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市贴息2022第1季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连平县创业担保贷款贴息资金明细表</t>
  </si>
  <si>
    <r>
      <rPr>
        <sz val="12"/>
        <rFont val="Noto Sans"/>
        <family val="2"/>
      </rPr>
      <t xml:space="preserve">填表单位：（盖章）                           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第一季度                         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序号</t>
  </si>
  <si>
    <t xml:space="preserve">客户名称</t>
  </si>
  <si>
    <t xml:space="preserve">贷款余额（万元）</t>
  </si>
  <si>
    <r>
      <rPr>
        <b val="true"/>
        <sz val="12"/>
        <rFont val="Noto Sans"/>
        <family val="2"/>
      </rPr>
      <t xml:space="preserve">利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申请贴息利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发放时间</t>
  </si>
  <si>
    <t xml:space="preserve">计息起日</t>
  </si>
  <si>
    <t xml:space="preserve">计息止日</t>
  </si>
  <si>
    <t xml:space="preserve">客户实付利息（元）</t>
  </si>
  <si>
    <t xml:space="preserve">本季度应计利息（元）</t>
  </si>
  <si>
    <t xml:space="preserve">是否参保</t>
  </si>
  <si>
    <t xml:space="preserve">黄德亮</t>
  </si>
  <si>
    <t xml:space="preserve">是</t>
  </si>
  <si>
    <t xml:space="preserve">廖珍惜</t>
  </si>
  <si>
    <t xml:space="preserve">李海深</t>
  </si>
  <si>
    <t xml:space="preserve">麦汉周</t>
  </si>
  <si>
    <t xml:space="preserve">谢远飞</t>
  </si>
  <si>
    <t xml:space="preserve">梁灵</t>
  </si>
  <si>
    <t xml:space="preserve">熊正忠</t>
  </si>
  <si>
    <t xml:space="preserve">赖闻毅</t>
  </si>
  <si>
    <t xml:space="preserve">伍晃新</t>
  </si>
  <si>
    <t xml:space="preserve">冯世康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0.00_ "/>
    <numFmt numFmtId="167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ColLevel_0" xfId="21"/>
    <cellStyle name="ColLevel_1" xfId="22"/>
    <cellStyle name="ColLevel_2" xfId="23"/>
    <cellStyle name="ColLevel_3" xfId="24"/>
    <cellStyle name="ColLevel_4" xfId="25"/>
    <cellStyle name="ColLevel_5" xfId="26"/>
    <cellStyle name="ColLevel_6" xfId="27"/>
    <cellStyle name="RowLevel_0" xfId="28"/>
    <cellStyle name="RowLevel_1" xfId="29"/>
    <cellStyle name="RowLevel_2" xfId="30"/>
    <cellStyle name="RowLevel_3" xfId="31"/>
    <cellStyle name="RowLevel_4" xfId="32"/>
    <cellStyle name="RowLevel_5" xfId="33"/>
    <cellStyle name="RowLevel_6" xfId="34"/>
    <cellStyle name="常规 2" xfId="35"/>
    <cellStyle name="常规 3" xfId="36"/>
    <cellStyle name="常规 4 2" xfId="37"/>
    <cellStyle name="常规_市中心" xfId="38"/>
    <cellStyle name="常规_市中心_1" xfId="39"/>
    <cellStyle name="常规_市中心_2" xfId="40"/>
    <cellStyle name="常规_市中心_3" xfId="41"/>
    <cellStyle name="常规_市中心_4" xfId="42"/>
    <cellStyle name="常规_市中心_5" xfId="43"/>
    <cellStyle name="常规_市中心_6" xfId="44"/>
    <cellStyle name="常规_市中心_7" xfId="45"/>
    <cellStyle name="常规_市中心_8" xfId="46"/>
    <cellStyle name="常规_市中心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26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9" min="6" style="0" width="10.62"/>
    <col collapsed="false" customWidth="true" hidden="false" outlineLevel="0" max="11" min="10" style="0" width="13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.75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3" t="s">
        <v>12</v>
      </c>
    </row>
    <row r="4" customFormat="false" ht="30" hidden="false" customHeight="true" outlineLevel="0" collapsed="false">
      <c r="A4" s="6" t="n">
        <v>1</v>
      </c>
      <c r="B4" s="7" t="s">
        <v>13</v>
      </c>
      <c r="C4" s="6" t="n">
        <v>25</v>
      </c>
      <c r="D4" s="6" t="n">
        <v>4.35</v>
      </c>
      <c r="E4" s="6" t="n">
        <v>4.35</v>
      </c>
      <c r="F4" s="8" t="n">
        <v>44200</v>
      </c>
      <c r="G4" s="8" t="n">
        <v>44534</v>
      </c>
      <c r="H4" s="8" t="n">
        <v>44624</v>
      </c>
      <c r="I4" s="6" t="n">
        <v>0</v>
      </c>
      <c r="J4" s="6" t="n">
        <v>2681.51</v>
      </c>
      <c r="K4" s="9" t="s">
        <v>14</v>
      </c>
    </row>
    <row r="5" customFormat="false" ht="30" hidden="false" customHeight="true" outlineLevel="0" collapsed="false">
      <c r="A5" s="6" t="n">
        <v>2</v>
      </c>
      <c r="B5" s="7" t="s">
        <v>15</v>
      </c>
      <c r="C5" s="6" t="n">
        <v>15</v>
      </c>
      <c r="D5" s="6" t="n">
        <v>4.35</v>
      </c>
      <c r="E5" s="6" t="n">
        <v>4.35</v>
      </c>
      <c r="F5" s="8" t="n">
        <v>44201</v>
      </c>
      <c r="G5" s="8" t="n">
        <v>44535</v>
      </c>
      <c r="H5" s="8" t="n">
        <v>44625</v>
      </c>
      <c r="I5" s="6" t="n">
        <v>0</v>
      </c>
      <c r="J5" s="6" t="n">
        <v>1608.91</v>
      </c>
      <c r="K5" s="9" t="s">
        <v>14</v>
      </c>
    </row>
    <row r="6" customFormat="false" ht="30" hidden="false" customHeight="true" outlineLevel="0" collapsed="false">
      <c r="A6" s="6" t="n">
        <v>3</v>
      </c>
      <c r="B6" s="7" t="s">
        <v>16</v>
      </c>
      <c r="C6" s="6" t="n">
        <v>30</v>
      </c>
      <c r="D6" s="6" t="n">
        <v>4.35</v>
      </c>
      <c r="E6" s="6" t="n">
        <v>4.35</v>
      </c>
      <c r="F6" s="8" t="n">
        <v>44209</v>
      </c>
      <c r="G6" s="8" t="n">
        <v>44543</v>
      </c>
      <c r="H6" s="8" t="n">
        <v>44633</v>
      </c>
      <c r="I6" s="6" t="n">
        <v>0</v>
      </c>
      <c r="J6" s="6" t="n">
        <v>3217.81</v>
      </c>
      <c r="K6" s="9" t="s">
        <v>14</v>
      </c>
    </row>
    <row r="7" customFormat="false" ht="30" hidden="false" customHeight="true" outlineLevel="0" collapsed="false">
      <c r="A7" s="6" t="n">
        <v>4</v>
      </c>
      <c r="B7" s="7" t="s">
        <v>17</v>
      </c>
      <c r="C7" s="6" t="n">
        <v>30</v>
      </c>
      <c r="D7" s="6" t="n">
        <v>4.35</v>
      </c>
      <c r="E7" s="6" t="n">
        <v>4.35</v>
      </c>
      <c r="F7" s="8" t="n">
        <v>44210</v>
      </c>
      <c r="G7" s="8" t="n">
        <v>44544</v>
      </c>
      <c r="H7" s="8" t="n">
        <v>44634</v>
      </c>
      <c r="I7" s="6" t="n">
        <v>0</v>
      </c>
      <c r="J7" s="6" t="n">
        <v>3217.81</v>
      </c>
      <c r="K7" s="9" t="s">
        <v>14</v>
      </c>
    </row>
    <row r="8" customFormat="false" ht="30" hidden="false" customHeight="true" outlineLevel="0" collapsed="false">
      <c r="A8" s="6" t="n">
        <v>5</v>
      </c>
      <c r="B8" s="7" t="s">
        <v>18</v>
      </c>
      <c r="C8" s="6" t="n">
        <v>30</v>
      </c>
      <c r="D8" s="6" t="n">
        <v>4.35</v>
      </c>
      <c r="E8" s="6" t="n">
        <v>4.35</v>
      </c>
      <c r="F8" s="8" t="n">
        <v>44217</v>
      </c>
      <c r="G8" s="8" t="n">
        <v>44551</v>
      </c>
      <c r="H8" s="8" t="n">
        <v>44641</v>
      </c>
      <c r="I8" s="6" t="n">
        <v>0</v>
      </c>
      <c r="J8" s="6" t="n">
        <v>3217.81</v>
      </c>
      <c r="K8" s="9" t="s">
        <v>14</v>
      </c>
    </row>
    <row r="9" customFormat="false" ht="30" hidden="false" customHeight="true" outlineLevel="0" collapsed="false">
      <c r="A9" s="6" t="n">
        <v>6</v>
      </c>
      <c r="B9" s="7" t="s">
        <v>19</v>
      </c>
      <c r="C9" s="6" t="n">
        <v>30</v>
      </c>
      <c r="D9" s="6" t="n">
        <v>4.35</v>
      </c>
      <c r="E9" s="6" t="n">
        <v>4.35</v>
      </c>
      <c r="F9" s="8" t="n">
        <v>44228</v>
      </c>
      <c r="G9" s="8" t="n">
        <v>44531</v>
      </c>
      <c r="H9" s="8" t="n">
        <v>44621</v>
      </c>
      <c r="I9" s="6" t="n">
        <v>0</v>
      </c>
      <c r="J9" s="6" t="n">
        <v>3217.81</v>
      </c>
      <c r="K9" s="9" t="s">
        <v>14</v>
      </c>
    </row>
    <row r="10" customFormat="false" ht="30" hidden="false" customHeight="true" outlineLevel="0" collapsed="false">
      <c r="A10" s="6" t="n">
        <v>7</v>
      </c>
      <c r="B10" s="7" t="s">
        <v>20</v>
      </c>
      <c r="C10" s="6" t="n">
        <v>30</v>
      </c>
      <c r="D10" s="6" t="n">
        <v>4.35</v>
      </c>
      <c r="E10" s="6" t="n">
        <v>4.35</v>
      </c>
      <c r="F10" s="8" t="n">
        <v>44228</v>
      </c>
      <c r="G10" s="8" t="n">
        <v>44531</v>
      </c>
      <c r="H10" s="8" t="n">
        <v>44621</v>
      </c>
      <c r="I10" s="6" t="n">
        <v>0</v>
      </c>
      <c r="J10" s="6" t="n">
        <v>3217.81</v>
      </c>
      <c r="K10" s="9" t="s">
        <v>14</v>
      </c>
    </row>
    <row r="11" customFormat="false" ht="30" hidden="false" customHeight="true" outlineLevel="0" collapsed="false">
      <c r="A11" s="6" t="n">
        <v>8</v>
      </c>
      <c r="B11" s="7" t="s">
        <v>21</v>
      </c>
      <c r="C11" s="6" t="n">
        <v>20</v>
      </c>
      <c r="D11" s="6" t="n">
        <v>4.35</v>
      </c>
      <c r="E11" s="6" t="n">
        <v>4.35</v>
      </c>
      <c r="F11" s="8" t="n">
        <v>44234</v>
      </c>
      <c r="G11" s="8" t="n">
        <v>44537</v>
      </c>
      <c r="H11" s="8" t="n">
        <v>44627</v>
      </c>
      <c r="I11" s="6" t="n">
        <v>0</v>
      </c>
      <c r="J11" s="6" t="n">
        <v>2145.21</v>
      </c>
      <c r="K11" s="9" t="s">
        <v>14</v>
      </c>
    </row>
    <row r="12" customFormat="false" ht="30" hidden="false" customHeight="true" outlineLevel="0" collapsed="false">
      <c r="A12" s="6" t="n">
        <v>9</v>
      </c>
      <c r="B12" s="7" t="s">
        <v>22</v>
      </c>
      <c r="C12" s="6" t="n">
        <v>30</v>
      </c>
      <c r="D12" s="6" t="n">
        <v>4.35</v>
      </c>
      <c r="E12" s="6" t="n">
        <v>4.35</v>
      </c>
      <c r="F12" s="8" t="n">
        <v>44316</v>
      </c>
      <c r="G12" s="8" t="n">
        <v>44560</v>
      </c>
      <c r="H12" s="8" t="n">
        <v>44650</v>
      </c>
      <c r="I12" s="6" t="n">
        <v>0</v>
      </c>
      <c r="J12" s="6" t="n">
        <v>3217.81</v>
      </c>
      <c r="K12" s="9" t="s">
        <v>14</v>
      </c>
    </row>
    <row r="13" customFormat="false" ht="30" hidden="false" customHeight="true" outlineLevel="0" collapsed="false">
      <c r="A13" s="6" t="n">
        <v>10</v>
      </c>
      <c r="B13" s="7" t="s">
        <v>23</v>
      </c>
      <c r="C13" s="6" t="n">
        <v>15</v>
      </c>
      <c r="D13" s="6" t="n">
        <v>4.35</v>
      </c>
      <c r="E13" s="6" t="n">
        <v>4.35</v>
      </c>
      <c r="F13" s="8" t="n">
        <v>44334</v>
      </c>
      <c r="G13" s="8" t="n">
        <v>44548</v>
      </c>
      <c r="H13" s="8" t="n">
        <v>44638</v>
      </c>
      <c r="I13" s="6" t="n">
        <v>0</v>
      </c>
      <c r="J13" s="6" t="n">
        <v>1608.91</v>
      </c>
      <c r="K13" s="9" t="s">
        <v>14</v>
      </c>
    </row>
    <row r="14" customFormat="false" ht="20" hidden="false" customHeight="true" outlineLevel="0" collapsed="false">
      <c r="A14" s="9" t="s">
        <v>24</v>
      </c>
      <c r="B14" s="6"/>
      <c r="C14" s="6"/>
      <c r="D14" s="6"/>
      <c r="E14" s="6"/>
      <c r="F14" s="6"/>
      <c r="G14" s="6"/>
      <c r="H14" s="6"/>
      <c r="I14" s="6"/>
      <c r="J14" s="6" t="n">
        <f aca="false">SUM(J4:J13)</f>
        <v>27351.4</v>
      </c>
      <c r="K14" s="6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2:02:48Z</dcterms:created>
  <dc:creator>Administrator</dc:creator>
  <dc:description/>
  <dc:language>en-US</dc:language>
  <cp:lastModifiedBy>人社局</cp:lastModifiedBy>
  <cp:lastPrinted>2016-09-06T07:28:47Z</cp:lastPrinted>
  <dcterms:modified xsi:type="dcterms:W3CDTF">2025-10-15T02:1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63A74BD78542F1B09563EB4113CD5D</vt:lpwstr>
  </property>
  <property fmtid="{D5CDD505-2E9C-101B-9397-08002B2CF9AE}" pid="3" name="KSOProductBuildVer">
    <vt:lpwstr>2052-11.8.2.11718</vt:lpwstr>
  </property>
</Properties>
</file>