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" uniqueCount="408">
  <si>
    <r>
      <rPr>
        <b val="true"/>
        <sz val="18"/>
        <rFont val="Noto Sans"/>
        <family val="2"/>
      </rPr>
      <t xml:space="preserve">连平县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季度建筑材料</t>
    </r>
  </si>
  <si>
    <t xml:space="preserve">参考价格表</t>
  </si>
  <si>
    <t xml:space="preserve">序号</t>
  </si>
  <si>
    <t xml:space="preserve">编码</t>
  </si>
  <si>
    <t xml:space="preserve">工料机描述</t>
  </si>
  <si>
    <t xml:space="preserve">规格型号</t>
  </si>
  <si>
    <t xml:space="preserve">单位</t>
  </si>
  <si>
    <t xml:space="preserve">综合价（元）</t>
  </si>
  <si>
    <t xml:space="preserve">备注</t>
  </si>
  <si>
    <t xml:space="preserve">不含税</t>
  </si>
  <si>
    <t xml:space="preserve">含税</t>
  </si>
  <si>
    <t xml:space="preserve">综合
折税率</t>
  </si>
  <si>
    <t xml:space="preserve">0109031</t>
  </si>
  <si>
    <t xml:space="preserve">圆    钢</t>
  </si>
  <si>
    <r>
      <rPr>
        <sz val="12"/>
        <rFont val="宋体"/>
        <family val="0"/>
        <charset val="134"/>
      </rPr>
      <t xml:space="preserve">Ф10</t>
    </r>
    <r>
      <rPr>
        <sz val="12"/>
        <rFont val="Noto Sans"/>
        <family val="2"/>
      </rPr>
      <t xml:space="preserve">内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</t>
    </r>
  </si>
  <si>
    <t xml:space="preserve">t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</t>
    </r>
  </si>
  <si>
    <t xml:space="preserve">0101041</t>
  </si>
  <si>
    <t xml:space="preserve">螺 纹 钢</t>
  </si>
  <si>
    <r>
      <rPr>
        <sz val="12"/>
        <rFont val="宋体"/>
        <family val="0"/>
        <charset val="134"/>
      </rPr>
      <t xml:space="preserve">Ф1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5</t>
    </r>
  </si>
  <si>
    <t xml:space="preserve">方   钢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4</t>
    </r>
  </si>
  <si>
    <t xml:space="preserve">0121101</t>
  </si>
  <si>
    <t xml:space="preserve">等边角钢</t>
  </si>
  <si>
    <t xml:space="preserve">综合</t>
  </si>
  <si>
    <t xml:space="preserve">0117001</t>
  </si>
  <si>
    <t xml:space="preserve">工 字 钢</t>
  </si>
  <si>
    <t xml:space="preserve">综 合</t>
  </si>
  <si>
    <t xml:space="preserve">0119021</t>
  </si>
  <si>
    <t xml:space="preserve">槽   钢</t>
  </si>
  <si>
    <t xml:space="preserve">0113041</t>
  </si>
  <si>
    <t xml:space="preserve">扁   钢</t>
  </si>
  <si>
    <t xml:space="preserve">0129091</t>
  </si>
  <si>
    <t xml:space="preserve">热轧薄钢板</t>
  </si>
  <si>
    <t xml:space="preserve">冷轧薄钢板</t>
  </si>
  <si>
    <t xml:space="preserve">0153001</t>
  </si>
  <si>
    <t xml:space="preserve">铝合金型材</t>
  </si>
  <si>
    <t xml:space="preserve">银白</t>
  </si>
  <si>
    <t xml:space="preserve">kg</t>
  </si>
  <si>
    <t xml:space="preserve">普通</t>
  </si>
  <si>
    <t xml:space="preserve">铝合金型材　</t>
  </si>
  <si>
    <t xml:space="preserve">凤铝、广铝</t>
  </si>
  <si>
    <t xml:space="preserve">0137021</t>
  </si>
  <si>
    <t xml:space="preserve">紫 铜 板</t>
  </si>
  <si>
    <t xml:space="preserve">0141021</t>
  </si>
  <si>
    <t xml:space="preserve">铜    条</t>
  </si>
  <si>
    <t xml:space="preserve">15×3</t>
  </si>
  <si>
    <t xml:space="preserve">m</t>
  </si>
  <si>
    <t xml:space="preserve">0501001</t>
  </si>
  <si>
    <t xml:space="preserve">杉 原 木</t>
  </si>
  <si>
    <t xml:space="preserve">m3</t>
  </si>
  <si>
    <t xml:space="preserve">0501031</t>
  </si>
  <si>
    <t xml:space="preserve">松 原 木</t>
  </si>
  <si>
    <t xml:space="preserve">Ф100~280</t>
  </si>
  <si>
    <t xml:space="preserve">0501041</t>
  </si>
  <si>
    <t xml:space="preserve">杂 原 木</t>
  </si>
  <si>
    <t xml:space="preserve">0503121</t>
  </si>
  <si>
    <t xml:space="preserve">杉木板材</t>
  </si>
  <si>
    <t xml:space="preserve">0503131</t>
  </si>
  <si>
    <t xml:space="preserve">松木板材</t>
  </si>
  <si>
    <t xml:space="preserve">0503051</t>
  </si>
  <si>
    <t xml:space="preserve">松杂木枋板材</t>
  </si>
  <si>
    <t xml:space="preserve">周转材、综合</t>
  </si>
  <si>
    <t xml:space="preserve">0503311</t>
  </si>
  <si>
    <t xml:space="preserve">松杂直边板</t>
  </si>
  <si>
    <t xml:space="preserve">脚手架用材</t>
  </si>
  <si>
    <t xml:space="preserve">0503301</t>
  </si>
  <si>
    <t xml:space="preserve">定 型 板</t>
  </si>
  <si>
    <t xml:space="preserve">1000×500×15</t>
  </si>
  <si>
    <t xml:space="preserve">件</t>
  </si>
  <si>
    <t xml:space="preserve">0901001</t>
  </si>
  <si>
    <t xml:space="preserve">杉木门窗套料</t>
  </si>
  <si>
    <t xml:space="preserve">0505051</t>
  </si>
  <si>
    <t xml:space="preserve">胶 合 板</t>
  </si>
  <si>
    <t xml:space="preserve">2440×1200×3</t>
  </si>
  <si>
    <t xml:space="preserve">m2</t>
  </si>
  <si>
    <t xml:space="preserve">0505061</t>
  </si>
  <si>
    <t xml:space="preserve">2440×1200×4</t>
  </si>
  <si>
    <t xml:space="preserve">0505071</t>
  </si>
  <si>
    <t xml:space="preserve">2440×1200×5</t>
  </si>
  <si>
    <t xml:space="preserve">0505081</t>
  </si>
  <si>
    <t xml:space="preserve">2440×1200×9</t>
  </si>
  <si>
    <t xml:space="preserve">0505091</t>
  </si>
  <si>
    <t xml:space="preserve">2440×1200×12</t>
  </si>
  <si>
    <t xml:space="preserve">0505041</t>
  </si>
  <si>
    <t xml:space="preserve">2440×1200×15</t>
  </si>
  <si>
    <t xml:space="preserve">0505121</t>
  </si>
  <si>
    <r>
      <rPr>
        <sz val="12"/>
        <rFont val="Noto Sans"/>
        <family val="2"/>
      </rPr>
      <t xml:space="preserve">防水</t>
    </r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胶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厚</t>
    </r>
  </si>
  <si>
    <t xml:space="preserve">0507001</t>
  </si>
  <si>
    <t xml:space="preserve">纤 维 板</t>
  </si>
  <si>
    <t xml:space="preserve">2100×1000×4</t>
  </si>
  <si>
    <t xml:space="preserve">刨 花 板</t>
  </si>
  <si>
    <t xml:space="preserve">1830×915×4</t>
  </si>
  <si>
    <t xml:space="preserve">宝 丽 板</t>
  </si>
  <si>
    <t xml:space="preserve">0801001</t>
  </si>
  <si>
    <t xml:space="preserve">石膏板</t>
  </si>
  <si>
    <t xml:space="preserve">普 通</t>
  </si>
  <si>
    <t xml:space="preserve">0533021</t>
  </si>
  <si>
    <t xml:space="preserve">竹 笪</t>
  </si>
  <si>
    <t xml:space="preserve">10m2</t>
  </si>
  <si>
    <t xml:space="preserve">0531001</t>
  </si>
  <si>
    <t xml:space="preserve">茅 竹</t>
  </si>
  <si>
    <t xml:space="preserve">条</t>
  </si>
  <si>
    <t xml:space="preserve">0531041</t>
  </si>
  <si>
    <t xml:space="preserve">篙 竹</t>
  </si>
  <si>
    <t xml:space="preserve">小青芴</t>
  </si>
  <si>
    <t xml:space="preserve">脚手架用</t>
  </si>
  <si>
    <t xml:space="preserve">筒</t>
  </si>
  <si>
    <t xml:space="preserve">0401013</t>
  </si>
  <si>
    <t xml:space="preserve">水泥</t>
  </si>
  <si>
    <t xml:space="preserve">32.5R</t>
  </si>
  <si>
    <t xml:space="preserve">0401021</t>
  </si>
  <si>
    <t xml:space="preserve">42.5R</t>
  </si>
  <si>
    <t xml:space="preserve">0401042</t>
  </si>
  <si>
    <t xml:space="preserve">白水泥</t>
  </si>
  <si>
    <t xml:space="preserve">0401041</t>
  </si>
  <si>
    <t xml:space="preserve">彩色水泥</t>
  </si>
  <si>
    <t xml:space="preserve">           </t>
  </si>
  <si>
    <r>
      <rPr>
        <sz val="12"/>
        <rFont val="Noto Sans"/>
        <family val="2"/>
      </rPr>
      <t xml:space="preserve">商品混凝土</t>
    </r>
    <r>
      <rPr>
        <sz val="12"/>
        <rFont val="宋体"/>
        <family val="0"/>
        <charset val="134"/>
      </rPr>
      <t xml:space="preserve">C40</t>
    </r>
  </si>
  <si>
    <t xml:space="preserve">不含泵送费</t>
  </si>
  <si>
    <r>
      <rPr>
        <sz val="12"/>
        <rFont val="Noto Sans"/>
        <family val="2"/>
      </rPr>
      <t xml:space="preserve">商品混凝土</t>
    </r>
    <r>
      <rPr>
        <sz val="12"/>
        <rFont val="宋体"/>
        <family val="0"/>
        <charset val="134"/>
      </rPr>
      <t xml:space="preserve">C35</t>
    </r>
  </si>
  <si>
    <t xml:space="preserve">                                                             </t>
  </si>
  <si>
    <r>
      <rPr>
        <sz val="12"/>
        <rFont val="Noto Sans"/>
        <family val="2"/>
      </rPr>
      <t xml:space="preserve">商品混凝土</t>
    </r>
    <r>
      <rPr>
        <sz val="12"/>
        <rFont val="宋体"/>
        <family val="0"/>
        <charset val="134"/>
      </rPr>
      <t xml:space="preserve">C30</t>
    </r>
  </si>
  <si>
    <t xml:space="preserve">                                                                  </t>
  </si>
  <si>
    <r>
      <rPr>
        <sz val="12"/>
        <rFont val="Noto Sans"/>
        <family val="2"/>
      </rPr>
      <t xml:space="preserve">商品混凝土</t>
    </r>
    <r>
      <rPr>
        <sz val="12"/>
        <rFont val="宋体"/>
        <family val="0"/>
        <charset val="134"/>
      </rPr>
      <t xml:space="preserve">C25</t>
    </r>
  </si>
  <si>
    <r>
      <rPr>
        <sz val="12"/>
        <rFont val="Noto Sans"/>
        <family val="2"/>
      </rPr>
      <t xml:space="preserve">商品混凝土</t>
    </r>
    <r>
      <rPr>
        <sz val="12"/>
        <rFont val="宋体"/>
        <family val="0"/>
        <charset val="134"/>
      </rPr>
      <t xml:space="preserve">C20</t>
    </r>
  </si>
  <si>
    <t xml:space="preserve">                           </t>
  </si>
  <si>
    <r>
      <rPr>
        <sz val="12"/>
        <rFont val="Noto Sans"/>
        <family val="2"/>
      </rPr>
      <t xml:space="preserve">商品混凝土</t>
    </r>
    <r>
      <rPr>
        <sz val="12"/>
        <rFont val="宋体"/>
        <family val="0"/>
        <charset val="134"/>
      </rPr>
      <t xml:space="preserve">C15</t>
    </r>
  </si>
  <si>
    <t xml:space="preserve">0413001</t>
  </si>
  <si>
    <t xml:space="preserve"> 标准砖   </t>
  </si>
  <si>
    <t xml:space="preserve">千块</t>
  </si>
  <si>
    <t xml:space="preserve">0413021</t>
  </si>
  <si>
    <t xml:space="preserve">蒸压灰砂砖</t>
  </si>
  <si>
    <t xml:space="preserve">240×115×53</t>
  </si>
  <si>
    <t xml:space="preserve">蒸压加气混凝土砌块</t>
  </si>
  <si>
    <t xml:space="preserve">600×100×200</t>
  </si>
  <si>
    <t xml:space="preserve">块</t>
  </si>
  <si>
    <t xml:space="preserve">600×200×200</t>
  </si>
  <si>
    <t xml:space="preserve">砼空心砖</t>
  </si>
  <si>
    <t xml:space="preserve">390×120×190</t>
  </si>
  <si>
    <t xml:space="preserve">390×180×190</t>
  </si>
  <si>
    <t xml:space="preserve">混凝土隔热板</t>
  </si>
  <si>
    <t xml:space="preserve">300×300</t>
  </si>
  <si>
    <t xml:space="preserve">人行道板砖</t>
  </si>
  <si>
    <t xml:space="preserve">原色</t>
  </si>
  <si>
    <t xml:space="preserve">彩色</t>
  </si>
  <si>
    <t xml:space="preserve">人行道混凝土侧石</t>
  </si>
  <si>
    <t xml:space="preserve">600×300×100</t>
  </si>
  <si>
    <t xml:space="preserve">砼花带砖</t>
  </si>
  <si>
    <t xml:space="preserve">470×490×20</t>
  </si>
  <si>
    <t xml:space="preserve">砼植草砖</t>
  </si>
  <si>
    <t xml:space="preserve">0407051</t>
  </si>
  <si>
    <t xml:space="preserve">砖    碎</t>
  </si>
  <si>
    <t xml:space="preserve">膨胀珍珠岩砌块</t>
  </si>
  <si>
    <t xml:space="preserve">300×300×65</t>
  </si>
  <si>
    <t xml:space="preserve">琉璃瓦片</t>
  </si>
  <si>
    <t xml:space="preserve">琉璃瓦筒</t>
  </si>
  <si>
    <t xml:space="preserve">琉璃瓦脊</t>
  </si>
  <si>
    <t xml:space="preserve">波 纹 瓦</t>
  </si>
  <si>
    <t xml:space="preserve">200X200</t>
  </si>
  <si>
    <t xml:space="preserve">波纹瓦口</t>
  </si>
  <si>
    <t xml:space="preserve">波纹瓦脊</t>
  </si>
  <si>
    <t xml:space="preserve">铝扣板面层</t>
  </si>
  <si>
    <t xml:space="preserve">0409031</t>
  </si>
  <si>
    <t xml:space="preserve">石    灰</t>
  </si>
  <si>
    <t xml:space="preserve">0403021</t>
  </si>
  <si>
    <t xml:space="preserve">中 细 砂</t>
  </si>
  <si>
    <t xml:space="preserve">机制砂</t>
  </si>
  <si>
    <t xml:space="preserve">0405011</t>
  </si>
  <si>
    <t xml:space="preserve">碎    石</t>
  </si>
  <si>
    <t xml:space="preserve">综合粒径</t>
  </si>
  <si>
    <t xml:space="preserve">0407011</t>
  </si>
  <si>
    <t xml:space="preserve">石 屑（粉）</t>
  </si>
  <si>
    <t xml:space="preserve">0405281</t>
  </si>
  <si>
    <t xml:space="preserve">黑 石 米</t>
  </si>
  <si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2#</t>
    </r>
  </si>
  <si>
    <t xml:space="preserve">0405001</t>
  </si>
  <si>
    <t xml:space="preserve">白 石 米</t>
  </si>
  <si>
    <t xml:space="preserve">红 石 米</t>
  </si>
  <si>
    <t xml:space="preserve">0411001</t>
  </si>
  <si>
    <t xml:space="preserve">毛    石</t>
  </si>
  <si>
    <t xml:space="preserve">0405181</t>
  </si>
  <si>
    <t xml:space="preserve">河 卵 石</t>
  </si>
  <si>
    <t xml:space="preserve">0409181</t>
  </si>
  <si>
    <t xml:space="preserve">素    土</t>
  </si>
  <si>
    <t xml:space="preserve">0661001</t>
  </si>
  <si>
    <t xml:space="preserve">彩釉砖</t>
  </si>
  <si>
    <t xml:space="preserve">100×200</t>
  </si>
  <si>
    <t xml:space="preserve">0665051</t>
  </si>
  <si>
    <t xml:space="preserve">耐磨防滑砖</t>
  </si>
  <si>
    <t xml:space="preserve">较好</t>
  </si>
  <si>
    <t xml:space="preserve">0661011</t>
  </si>
  <si>
    <t xml:space="preserve">长条型砖（白色）</t>
  </si>
  <si>
    <t xml:space="preserve">240×60</t>
  </si>
  <si>
    <t xml:space="preserve">长条型砖（彩色）</t>
  </si>
  <si>
    <t xml:space="preserve"> 仿木地板砖</t>
  </si>
  <si>
    <t xml:space="preserve">600×600</t>
  </si>
  <si>
    <t xml:space="preserve">0661031</t>
  </si>
  <si>
    <t xml:space="preserve">瓷质耐磨砖</t>
  </si>
  <si>
    <t xml:space="preserve">500×500×9.5</t>
  </si>
  <si>
    <t xml:space="preserve">仿古耐磨砖</t>
  </si>
  <si>
    <t xml:space="preserve">500×500</t>
  </si>
  <si>
    <t xml:space="preserve">0661041</t>
  </si>
  <si>
    <t xml:space="preserve">600×600×9.5</t>
  </si>
  <si>
    <t xml:space="preserve">0662031</t>
  </si>
  <si>
    <t xml:space="preserve">抛 光 砖</t>
  </si>
  <si>
    <t xml:space="preserve">0662041</t>
  </si>
  <si>
    <t xml:space="preserve">800×800</t>
  </si>
  <si>
    <t xml:space="preserve">0662051</t>
  </si>
  <si>
    <t xml:space="preserve">1000×1000</t>
  </si>
  <si>
    <t xml:space="preserve">3301001</t>
  </si>
  <si>
    <t xml:space="preserve">广 场 砖</t>
  </si>
  <si>
    <t xml:space="preserve">108×108×18</t>
  </si>
  <si>
    <t xml:space="preserve">各色综合</t>
  </si>
  <si>
    <t xml:space="preserve">200×200×18</t>
  </si>
  <si>
    <t xml:space="preserve">0661021</t>
  </si>
  <si>
    <t xml:space="preserve">白 瓷 片</t>
  </si>
  <si>
    <t xml:space="preserve">250×330</t>
  </si>
  <si>
    <t xml:space="preserve">300×450</t>
  </si>
  <si>
    <t xml:space="preserve">300×600</t>
  </si>
  <si>
    <t xml:space="preserve">瓷片压顶</t>
  </si>
  <si>
    <t xml:space="preserve">5×200</t>
  </si>
  <si>
    <t xml:space="preserve">8×250</t>
  </si>
  <si>
    <t xml:space="preserve">各色花瓷片</t>
  </si>
  <si>
    <t xml:space="preserve">墙面腰线</t>
  </si>
  <si>
    <t xml:space="preserve">防滑磁条</t>
  </si>
  <si>
    <t xml:space="preserve">瓷质地脚线</t>
  </si>
  <si>
    <t xml:space="preserve">110×600</t>
  </si>
  <si>
    <t xml:space="preserve">抛光地脚线</t>
  </si>
  <si>
    <t xml:space="preserve">110×800</t>
  </si>
  <si>
    <t xml:space="preserve">方块砖</t>
  </si>
  <si>
    <t xml:space="preserve">100×100</t>
  </si>
  <si>
    <t xml:space="preserve">白色普通</t>
  </si>
  <si>
    <t xml:space="preserve">彩色普通</t>
  </si>
  <si>
    <t xml:space="preserve">优质仿石砖</t>
  </si>
  <si>
    <r>
      <rPr>
        <sz val="12"/>
        <rFont val="Noto Sans"/>
        <family val="2"/>
      </rPr>
      <t xml:space="preserve">优质麻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通体</t>
    </r>
    <r>
      <rPr>
        <sz val="12"/>
        <rFont val="宋体"/>
        <family val="0"/>
        <charset val="134"/>
      </rPr>
      <t xml:space="preserve">)</t>
    </r>
  </si>
  <si>
    <t xml:space="preserve">仿 石 砖</t>
  </si>
  <si>
    <t xml:space="preserve">140×280</t>
  </si>
  <si>
    <t xml:space="preserve">150×300</t>
  </si>
  <si>
    <t xml:space="preserve">纸皮砖</t>
  </si>
  <si>
    <t xml:space="preserve">45×45</t>
  </si>
  <si>
    <t xml:space="preserve">75×75</t>
  </si>
  <si>
    <t xml:space="preserve">0665011</t>
  </si>
  <si>
    <t xml:space="preserve">耐磨梯级砖</t>
  </si>
  <si>
    <t xml:space="preserve">综  合</t>
  </si>
  <si>
    <t xml:space="preserve">抛光梯级砖</t>
  </si>
  <si>
    <t xml:space="preserve">0653001</t>
  </si>
  <si>
    <t xml:space="preserve">玻璃马赛克</t>
  </si>
  <si>
    <t xml:space="preserve">305×305</t>
  </si>
  <si>
    <t xml:space="preserve">墙面</t>
  </si>
  <si>
    <t xml:space="preserve">0667001</t>
  </si>
  <si>
    <t xml:space="preserve">陶瓷马赛克</t>
  </si>
  <si>
    <t xml:space="preserve">地面</t>
  </si>
  <si>
    <t xml:space="preserve">水晶砖</t>
  </si>
  <si>
    <t xml:space="preserve">400×600</t>
  </si>
  <si>
    <t xml:space="preserve">红色</t>
  </si>
  <si>
    <t xml:space="preserve">0601011</t>
  </si>
  <si>
    <t xml:space="preserve">平板玻璃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厚</t>
    </r>
  </si>
  <si>
    <t xml:space="preserve">0601031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厚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厚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厚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厚</t>
    </r>
  </si>
  <si>
    <t xml:space="preserve">0605021</t>
  </si>
  <si>
    <t xml:space="preserve">钢化玻璃</t>
  </si>
  <si>
    <t xml:space="preserve">玻璃镀膜</t>
  </si>
  <si>
    <t xml:space="preserve">（不含玻璃）</t>
  </si>
  <si>
    <t xml:space="preserve">花    蹲</t>
  </si>
  <si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高</t>
    </r>
  </si>
  <si>
    <t xml:space="preserve">个</t>
  </si>
  <si>
    <t xml:space="preserve">0341001</t>
  </si>
  <si>
    <t xml:space="preserve">低碳钢电焊条</t>
  </si>
  <si>
    <t xml:space="preserve">普通腻子粉</t>
  </si>
  <si>
    <t xml:space="preserve">防水腻子粉</t>
  </si>
  <si>
    <t xml:space="preserve">1101061</t>
  </si>
  <si>
    <t xml:space="preserve">乳 胶 漆</t>
  </si>
  <si>
    <t xml:space="preserve">普通内墙乳胶漆</t>
  </si>
  <si>
    <t xml:space="preserve">石油沥青</t>
  </si>
  <si>
    <t xml:space="preserve">10#</t>
  </si>
  <si>
    <t xml:space="preserve">防 水 剂</t>
  </si>
  <si>
    <t xml:space="preserve">天面柔性防水</t>
  </si>
  <si>
    <t xml:space="preserve">纵横一遍</t>
  </si>
  <si>
    <t xml:space="preserve">独立费</t>
  </si>
  <si>
    <t xml:space="preserve">泡沫砼隔热层</t>
  </si>
  <si>
    <r>
      <rPr>
        <sz val="12"/>
        <rFont val="宋体"/>
        <family val="0"/>
        <charset val="134"/>
      </rPr>
      <t xml:space="preserve">5cm</t>
    </r>
    <r>
      <rPr>
        <sz val="12"/>
        <rFont val="Noto Sans"/>
        <family val="2"/>
      </rPr>
      <t xml:space="preserve">厚</t>
    </r>
  </si>
  <si>
    <t xml:space="preserve">镀锌铁皮玻纹瓦</t>
  </si>
  <si>
    <t xml:space="preserve">2000×920×0.5</t>
  </si>
  <si>
    <t xml:space="preserve">镀锌铁丝</t>
  </si>
  <si>
    <t xml:space="preserve">Ф4</t>
  </si>
  <si>
    <t xml:space="preserve">kg </t>
  </si>
  <si>
    <t xml:space="preserve">Ф0.7</t>
  </si>
  <si>
    <t xml:space="preserve">0301081</t>
  </si>
  <si>
    <t xml:space="preserve">铁    钉</t>
  </si>
  <si>
    <t xml:space="preserve">50~75</t>
  </si>
  <si>
    <t xml:space="preserve">30~45</t>
  </si>
  <si>
    <t xml:space="preserve">水泥钢钉</t>
  </si>
  <si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塑料排水管</t>
    </r>
  </si>
  <si>
    <t xml:space="preserve">Ф50</t>
  </si>
  <si>
    <t xml:space="preserve">Ф75</t>
  </si>
  <si>
    <t xml:space="preserve">Ф100</t>
  </si>
  <si>
    <t xml:space="preserve">Ф150</t>
  </si>
  <si>
    <t xml:space="preserve">Ф200</t>
  </si>
  <si>
    <t xml:space="preserve">钢    管</t>
  </si>
  <si>
    <t xml:space="preserve">Ф51×3.5</t>
  </si>
  <si>
    <r>
      <rPr>
        <sz val="12"/>
        <rFont val="宋体"/>
        <family val="0"/>
        <charset val="134"/>
      </rPr>
      <t xml:space="preserve">DN15</t>
    </r>
    <r>
      <rPr>
        <sz val="12"/>
        <rFont val="Noto Sans"/>
        <family val="2"/>
      </rPr>
      <t xml:space="preserve">镀锌管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米长</t>
    </r>
  </si>
  <si>
    <r>
      <rPr>
        <sz val="12"/>
        <rFont val="宋体"/>
        <family val="0"/>
        <charset val="134"/>
      </rPr>
      <t xml:space="preserve">DN20</t>
    </r>
    <r>
      <rPr>
        <sz val="12"/>
        <rFont val="Noto Sans"/>
        <family val="2"/>
      </rPr>
      <t xml:space="preserve">镀锌管</t>
    </r>
  </si>
  <si>
    <r>
      <rPr>
        <sz val="12"/>
        <rFont val="宋体"/>
        <family val="0"/>
        <charset val="134"/>
      </rPr>
      <t xml:space="preserve">DN25</t>
    </r>
    <r>
      <rPr>
        <sz val="12"/>
        <rFont val="Noto Sans"/>
        <family val="2"/>
      </rPr>
      <t xml:space="preserve">镀锌管</t>
    </r>
  </si>
  <si>
    <r>
      <rPr>
        <sz val="12"/>
        <rFont val="宋体"/>
        <family val="0"/>
        <charset val="134"/>
      </rPr>
      <t xml:space="preserve">DN40</t>
    </r>
    <r>
      <rPr>
        <sz val="12"/>
        <rFont val="Noto Sans"/>
        <family val="2"/>
      </rPr>
      <t xml:space="preserve">镀锌管</t>
    </r>
  </si>
  <si>
    <r>
      <rPr>
        <sz val="12"/>
        <rFont val="宋体"/>
        <family val="0"/>
        <charset val="134"/>
      </rPr>
      <t xml:space="preserve">DN50</t>
    </r>
    <r>
      <rPr>
        <sz val="12"/>
        <rFont val="Noto Sans"/>
        <family val="2"/>
      </rPr>
      <t xml:space="preserve">镀锌管</t>
    </r>
  </si>
  <si>
    <r>
      <rPr>
        <sz val="12"/>
        <rFont val="宋体"/>
        <family val="0"/>
        <charset val="134"/>
      </rPr>
      <t xml:space="preserve">DN65</t>
    </r>
    <r>
      <rPr>
        <sz val="12"/>
        <rFont val="Noto Sans"/>
        <family val="2"/>
      </rPr>
      <t xml:space="preserve">镀锌管</t>
    </r>
  </si>
  <si>
    <r>
      <rPr>
        <sz val="12"/>
        <rFont val="宋体"/>
        <family val="0"/>
        <charset val="134"/>
      </rPr>
      <t xml:space="preserve">DN80</t>
    </r>
    <r>
      <rPr>
        <sz val="12"/>
        <rFont val="Noto Sans"/>
        <family val="2"/>
      </rPr>
      <t xml:space="preserve">镀锌管</t>
    </r>
  </si>
  <si>
    <r>
      <rPr>
        <sz val="12"/>
        <rFont val="宋体"/>
        <family val="0"/>
        <charset val="134"/>
      </rPr>
      <t xml:space="preserve">DN100</t>
    </r>
    <r>
      <rPr>
        <sz val="12"/>
        <rFont val="Noto Sans"/>
        <family val="2"/>
      </rPr>
      <t xml:space="preserve">镀锌管</t>
    </r>
  </si>
  <si>
    <t xml:space="preserve">排水混凝土管</t>
  </si>
  <si>
    <t xml:space="preserve">400×1000×55</t>
  </si>
  <si>
    <t xml:space="preserve">参考市区价</t>
  </si>
  <si>
    <t xml:space="preserve">500×1000×60</t>
  </si>
  <si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塑料伸缩节</t>
    </r>
  </si>
  <si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塑料直通</t>
    </r>
  </si>
  <si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塑料弯头</t>
    </r>
  </si>
  <si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塑料三通</t>
    </r>
  </si>
  <si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塑料地漏</t>
    </r>
  </si>
  <si>
    <t xml:space="preserve">白铝金平开窗</t>
  </si>
  <si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厚</t>
    </r>
  </si>
  <si>
    <t xml:space="preserve">包玻璃， 不包安装
</t>
  </si>
  <si>
    <t xml:space="preserve">白铝金推拉窗</t>
  </si>
  <si>
    <t xml:space="preserve">国标铝材</t>
  </si>
  <si>
    <t xml:space="preserve">凤 铝</t>
  </si>
  <si>
    <t xml:space="preserve">铝合金门</t>
  </si>
  <si>
    <t xml:space="preserve">地 弹 簧</t>
  </si>
  <si>
    <t xml:space="preserve">付</t>
  </si>
  <si>
    <t xml:space="preserve">塑料门</t>
  </si>
  <si>
    <t xml:space="preserve">豪华</t>
  </si>
  <si>
    <t xml:space="preserve">镀锌钢板卷闸门</t>
  </si>
  <si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厚</t>
    </r>
  </si>
  <si>
    <t xml:space="preserve">包安装</t>
  </si>
  <si>
    <t xml:space="preserve">无声卷闸门</t>
  </si>
  <si>
    <t xml:space="preserve">卷闸小门</t>
  </si>
  <si>
    <t xml:space="preserve">只</t>
  </si>
  <si>
    <t xml:space="preserve">玻璃幕墙</t>
  </si>
  <si>
    <t xml:space="preserve">当地</t>
  </si>
  <si>
    <t xml:space="preserve">其它种型由双方商定</t>
  </si>
  <si>
    <t xml:space="preserve">铝合金百叶窗</t>
  </si>
  <si>
    <t xml:space="preserve">铝合金窗纱</t>
  </si>
  <si>
    <t xml:space="preserve">花 岗 岩</t>
  </si>
  <si>
    <t xml:space="preserve">国产麻花（普通）</t>
  </si>
  <si>
    <t xml:space="preserve">桔    红</t>
  </si>
  <si>
    <t xml:space="preserve">中 国 黑</t>
  </si>
  <si>
    <t xml:space="preserve">中 国 红</t>
  </si>
  <si>
    <t xml:space="preserve">大 理 石</t>
  </si>
  <si>
    <t xml:space="preserve">广 西 白</t>
  </si>
  <si>
    <t xml:space="preserve">白    麻</t>
  </si>
  <si>
    <t xml:space="preserve">万 年 青</t>
  </si>
  <si>
    <t xml:space="preserve">金线米黄</t>
  </si>
  <si>
    <t xml:space="preserve">金砂黑（小花）</t>
  </si>
  <si>
    <t xml:space="preserve">金砂黑（大、中花）</t>
  </si>
  <si>
    <r>
      <rPr>
        <sz val="12"/>
        <rFont val="Noto Sans"/>
        <family val="2"/>
      </rPr>
      <t xml:space="preserve">福建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晶红</t>
    </r>
    <r>
      <rPr>
        <sz val="12"/>
        <rFont val="宋体"/>
        <family val="0"/>
        <charset val="134"/>
      </rPr>
      <t xml:space="preserve">)</t>
    </r>
  </si>
  <si>
    <t xml:space="preserve">汽    油</t>
  </si>
  <si>
    <t xml:space="preserve">92#</t>
  </si>
  <si>
    <t xml:space="preserve">柴    油</t>
  </si>
  <si>
    <t xml:space="preserve">0#</t>
  </si>
  <si>
    <t xml:space="preserve">水</t>
  </si>
  <si>
    <t xml:space="preserve">电</t>
  </si>
  <si>
    <t xml:space="preserve">机 械 用</t>
  </si>
  <si>
    <t xml:space="preserve">Kwh</t>
  </si>
  <si>
    <t xml:space="preserve">尼龙安全网</t>
  </si>
  <si>
    <t xml:space="preserve">合    格</t>
  </si>
  <si>
    <t xml:space="preserve">普通全封镀锌铁皮门</t>
  </si>
  <si>
    <t xml:space="preserve">铁    制</t>
  </si>
  <si>
    <t xml:space="preserve">普通铁喷漆防盗门</t>
  </si>
  <si>
    <t xml:space="preserve">半封不锈钢门</t>
  </si>
  <si>
    <t xml:space="preserve">不锈钢</t>
  </si>
  <si>
    <t xml:space="preserve">全封不锈钢门</t>
  </si>
  <si>
    <t xml:space="preserve">方钢防盗网</t>
  </si>
  <si>
    <t xml:space="preserve">10×10</t>
  </si>
  <si>
    <t xml:space="preserve">12×12</t>
  </si>
  <si>
    <t xml:space="preserve">不锈钢防盗网制安</t>
  </si>
  <si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型</t>
    </r>
  </si>
  <si>
    <r>
      <rPr>
        <sz val="12"/>
        <rFont val="宋体"/>
        <family val="0"/>
        <charset val="134"/>
      </rPr>
      <t xml:space="preserve">304</t>
    </r>
    <r>
      <rPr>
        <sz val="12"/>
        <rFont val="Noto Sans"/>
        <family val="2"/>
      </rPr>
      <t xml:space="preserve">型</t>
    </r>
  </si>
  <si>
    <t xml:space="preserve">不锈钢栏杆</t>
  </si>
  <si>
    <r>
      <rPr>
        <sz val="12"/>
        <rFont val="宋体"/>
        <family val="0"/>
        <charset val="134"/>
      </rPr>
      <t xml:space="preserve">Ф5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0m</t>
    </r>
    <r>
      <rPr>
        <sz val="12"/>
        <rFont val="Noto Sans"/>
        <family val="2"/>
      </rPr>
      <t xml:space="preserve">高内）</t>
    </r>
  </si>
  <si>
    <t xml:space="preserve">镀锌管扶手</t>
  </si>
  <si>
    <t xml:space="preserve">不锈钢扶手</t>
  </si>
  <si>
    <t xml:space="preserve">Ф60</t>
  </si>
  <si>
    <t xml:space="preserve">蹲式大便器</t>
  </si>
  <si>
    <t xml:space="preserve">套</t>
  </si>
  <si>
    <t xml:space="preserve">坐式大便器</t>
  </si>
  <si>
    <t xml:space="preserve">洗 手 盆</t>
  </si>
  <si>
    <t xml:space="preserve">台式</t>
  </si>
  <si>
    <t xml:space="preserve">落地式</t>
  </si>
  <si>
    <t xml:space="preserve">不锈钢龙头</t>
  </si>
  <si>
    <t xml:space="preserve">不锈钢盆</t>
  </si>
  <si>
    <t xml:space="preserve">消 防 箱</t>
  </si>
  <si>
    <t xml:space="preserve">木玻门</t>
  </si>
  <si>
    <t xml:space="preserve">彩钢瓦屋面
含角铁屋架</t>
  </si>
  <si>
    <t xml:space="preserve">按斜屋面展开计</t>
  </si>
  <si>
    <t xml:space="preserve">包制安</t>
  </si>
  <si>
    <t xml:space="preserve">夹心彩钢瓦屋面
含角铁屋架</t>
  </si>
  <si>
    <t xml:space="preserve">普通实木复合地板</t>
  </si>
  <si>
    <t xml:space="preserve">㎡</t>
  </si>
  <si>
    <t xml:space="preserve">铁花实木扶手</t>
  </si>
  <si>
    <t xml:space="preserve">大理石洗手盆</t>
  </si>
  <si>
    <r>
      <rPr>
        <sz val="12"/>
        <rFont val="Noto Sans"/>
        <family val="2"/>
      </rPr>
      <t xml:space="preserve">普通料</t>
    </r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米内</t>
    </r>
  </si>
  <si>
    <t xml:space="preserve">大理石灶台</t>
  </si>
  <si>
    <t xml:space="preserve">普通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0"/>
  <sheetViews>
    <sheetView showFormulas="false" showGridLines="true" showRowColHeaders="true" showZeros="true" rightToLeft="false" tabSelected="true" showOutlineSymbols="true" defaultGridColor="true" view="normal" topLeftCell="A64" colorId="64" zoomScale="120" zoomScaleNormal="120" zoomScalePageLayoutView="100" workbookViewId="0">
      <selection pane="topLeft" activeCell="I88" activeCellId="0" sqref="I88"/>
    </sheetView>
  </sheetViews>
  <sheetFormatPr defaultColWidth="8.99609375" defaultRowHeight="18.6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7.84"/>
    <col collapsed="false" customWidth="true" hidden="false" outlineLevel="0" max="3" min="3" style="1" width="17.12"/>
    <col collapsed="false" customWidth="true" hidden="false" outlineLevel="0" max="4" min="4" style="1" width="11.91"/>
    <col collapsed="false" customWidth="true" hidden="false" outlineLevel="0" max="5" min="5" style="1" width="7.48"/>
    <col collapsed="false" customWidth="true" hidden="false" outlineLevel="0" max="6" min="6" style="1" width="4.62"/>
    <col collapsed="false" customWidth="true" hidden="false" outlineLevel="0" max="9" min="7" style="1" width="9.48"/>
    <col collapsed="false" customWidth="true" hidden="false" outlineLevel="0" max="10" min="10" style="1" width="10.95"/>
    <col collapsed="false" customWidth="false" hidden="false" outlineLevel="0" max="11" min="11" style="1" width="8.99"/>
    <col collapsed="false" customWidth="false" hidden="true" outlineLevel="0" max="257" min="12" style="1" width="8.99"/>
  </cols>
  <sheetData>
    <row r="1" customFormat="false" ht="2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.6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/>
      <c r="F3" s="3" t="s">
        <v>6</v>
      </c>
      <c r="G3" s="3" t="s">
        <v>7</v>
      </c>
      <c r="H3" s="3"/>
      <c r="I3" s="3"/>
      <c r="J3" s="3" t="s">
        <v>8</v>
      </c>
    </row>
    <row r="4" customFormat="false" ht="39" hidden="false" customHeight="true" outlineLevel="0" collapsed="false">
      <c r="A4" s="3"/>
      <c r="B4" s="3"/>
      <c r="C4" s="3"/>
      <c r="D4" s="3"/>
      <c r="E4" s="3"/>
      <c r="F4" s="3"/>
      <c r="G4" s="4" t="s">
        <v>9</v>
      </c>
      <c r="H4" s="4" t="s">
        <v>10</v>
      </c>
      <c r="I4" s="4" t="s">
        <v>11</v>
      </c>
      <c r="J4" s="3"/>
    </row>
    <row r="5" s="12" customFormat="true" ht="18.6" hidden="false" customHeight="true" outlineLevel="0" collapsed="false">
      <c r="A5" s="5" t="n">
        <v>1</v>
      </c>
      <c r="B5" s="6" t="s">
        <v>12</v>
      </c>
      <c r="C5" s="7" t="s">
        <v>13</v>
      </c>
      <c r="D5" s="5" t="s">
        <v>14</v>
      </c>
      <c r="E5" s="8" t="s">
        <v>15</v>
      </c>
      <c r="F5" s="5" t="s">
        <v>16</v>
      </c>
      <c r="G5" s="9" t="n">
        <v>3800</v>
      </c>
      <c r="H5" s="9" t="n">
        <f aca="false">G5*I5+G5</f>
        <v>4279.94</v>
      </c>
      <c r="I5" s="10" t="n">
        <v>0.1263</v>
      </c>
      <c r="J5" s="11"/>
    </row>
    <row r="6" s="12" customFormat="true" ht="18.6" hidden="false" customHeight="true" outlineLevel="0" collapsed="false">
      <c r="A6" s="5"/>
      <c r="B6" s="6"/>
      <c r="C6" s="7"/>
      <c r="D6" s="7"/>
      <c r="E6" s="8" t="s">
        <v>17</v>
      </c>
      <c r="F6" s="5"/>
      <c r="G6" s="9" t="n">
        <v>3800</v>
      </c>
      <c r="H6" s="9" t="n">
        <f aca="false">G6*I6+G6</f>
        <v>4279.94</v>
      </c>
      <c r="I6" s="13" t="n">
        <v>0.1263</v>
      </c>
      <c r="J6" s="14"/>
    </row>
    <row r="7" s="12" customFormat="true" ht="18.6" hidden="false" customHeight="true" outlineLevel="0" collapsed="false">
      <c r="A7" s="5"/>
      <c r="B7" s="6"/>
      <c r="C7" s="7"/>
      <c r="D7" s="7"/>
      <c r="E7" s="8" t="s">
        <v>18</v>
      </c>
      <c r="F7" s="5"/>
      <c r="G7" s="9" t="n">
        <v>3850</v>
      </c>
      <c r="H7" s="9" t="n">
        <f aca="false">G7*I7+G7</f>
        <v>4336.255</v>
      </c>
      <c r="I7" s="13" t="n">
        <v>0.1263</v>
      </c>
      <c r="J7" s="15"/>
    </row>
    <row r="8" s="12" customFormat="true" ht="18.6" hidden="false" customHeight="true" outlineLevel="0" collapsed="false">
      <c r="A8" s="16" t="n">
        <v>2</v>
      </c>
      <c r="B8" s="17" t="s">
        <v>19</v>
      </c>
      <c r="C8" s="18" t="s">
        <v>20</v>
      </c>
      <c r="D8" s="16" t="s">
        <v>21</v>
      </c>
      <c r="E8" s="8" t="s">
        <v>15</v>
      </c>
      <c r="F8" s="16" t="s">
        <v>16</v>
      </c>
      <c r="G8" s="9" t="n">
        <v>3800</v>
      </c>
      <c r="H8" s="9" t="n">
        <f aca="false">G8*I8+G8</f>
        <v>4279.94</v>
      </c>
      <c r="I8" s="13" t="n">
        <v>0.1263</v>
      </c>
      <c r="J8" s="14"/>
    </row>
    <row r="9" s="12" customFormat="true" ht="18.6" hidden="false" customHeight="true" outlineLevel="0" collapsed="false">
      <c r="A9" s="16"/>
      <c r="B9" s="17"/>
      <c r="C9" s="18"/>
      <c r="D9" s="18"/>
      <c r="E9" s="8" t="s">
        <v>17</v>
      </c>
      <c r="F9" s="16"/>
      <c r="G9" s="9" t="n">
        <v>3800</v>
      </c>
      <c r="H9" s="9" t="n">
        <f aca="false">G9*I9+G9</f>
        <v>4279.94</v>
      </c>
      <c r="I9" s="13" t="n">
        <v>0.1263</v>
      </c>
      <c r="J9" s="14"/>
    </row>
    <row r="10" s="12" customFormat="true" ht="18.6" hidden="false" customHeight="true" outlineLevel="0" collapsed="false">
      <c r="A10" s="16"/>
      <c r="B10" s="17"/>
      <c r="C10" s="18"/>
      <c r="D10" s="18"/>
      <c r="E10" s="8" t="s">
        <v>18</v>
      </c>
      <c r="F10" s="16"/>
      <c r="G10" s="9" t="n">
        <v>3850</v>
      </c>
      <c r="H10" s="9" t="n">
        <f aca="false">G10*I10+G10</f>
        <v>4336.255</v>
      </c>
      <c r="I10" s="13" t="n">
        <v>0.1263</v>
      </c>
      <c r="J10" s="14"/>
    </row>
    <row r="11" s="12" customFormat="true" ht="18.6" hidden="false" customHeight="true" outlineLevel="0" collapsed="false">
      <c r="A11" s="16" t="n">
        <v>3</v>
      </c>
      <c r="B11" s="19"/>
      <c r="C11" s="18" t="s">
        <v>22</v>
      </c>
      <c r="D11" s="20" t="s">
        <v>23</v>
      </c>
      <c r="E11" s="20"/>
      <c r="F11" s="16" t="s">
        <v>16</v>
      </c>
      <c r="G11" s="9" t="n">
        <v>3800</v>
      </c>
      <c r="H11" s="9" t="n">
        <f aca="false">G11*I11+G11</f>
        <v>4279.94</v>
      </c>
      <c r="I11" s="13" t="n">
        <v>0.1263</v>
      </c>
      <c r="J11" s="20"/>
    </row>
    <row r="12" s="12" customFormat="true" ht="18.6" hidden="false" customHeight="true" outlineLevel="0" collapsed="false">
      <c r="A12" s="16" t="n">
        <v>4</v>
      </c>
      <c r="B12" s="19" t="s">
        <v>24</v>
      </c>
      <c r="C12" s="18" t="s">
        <v>25</v>
      </c>
      <c r="D12" s="18" t="s">
        <v>26</v>
      </c>
      <c r="E12" s="18"/>
      <c r="F12" s="16" t="s">
        <v>16</v>
      </c>
      <c r="G12" s="9" t="n">
        <v>3800</v>
      </c>
      <c r="H12" s="9" t="n">
        <f aca="false">G12*I12+G12</f>
        <v>4279.94</v>
      </c>
      <c r="I12" s="13" t="n">
        <v>0.1263</v>
      </c>
      <c r="J12" s="20"/>
    </row>
    <row r="13" s="12" customFormat="true" ht="18.6" hidden="false" customHeight="true" outlineLevel="0" collapsed="false">
      <c r="A13" s="16" t="n">
        <v>5</v>
      </c>
      <c r="B13" s="19" t="s">
        <v>27</v>
      </c>
      <c r="C13" s="18" t="s">
        <v>28</v>
      </c>
      <c r="D13" s="18" t="s">
        <v>29</v>
      </c>
      <c r="E13" s="18"/>
      <c r="F13" s="16" t="s">
        <v>16</v>
      </c>
      <c r="G13" s="9" t="n">
        <v>3800</v>
      </c>
      <c r="H13" s="9" t="n">
        <f aca="false">G13*I13+G13</f>
        <v>4279.94</v>
      </c>
      <c r="I13" s="13" t="n">
        <v>0.1263</v>
      </c>
      <c r="J13" s="20"/>
    </row>
    <row r="14" s="12" customFormat="true" ht="18.6" hidden="false" customHeight="true" outlineLevel="0" collapsed="false">
      <c r="A14" s="16" t="n">
        <v>6</v>
      </c>
      <c r="B14" s="19" t="s">
        <v>30</v>
      </c>
      <c r="C14" s="18" t="s">
        <v>31</v>
      </c>
      <c r="D14" s="18" t="s">
        <v>29</v>
      </c>
      <c r="E14" s="18"/>
      <c r="F14" s="16" t="s">
        <v>16</v>
      </c>
      <c r="G14" s="9" t="n">
        <v>3700</v>
      </c>
      <c r="H14" s="9" t="n">
        <f aca="false">G14*I14+G14</f>
        <v>4167.31</v>
      </c>
      <c r="I14" s="13" t="n">
        <v>0.1263</v>
      </c>
      <c r="J14" s="20"/>
    </row>
    <row r="15" s="12" customFormat="true" ht="18.6" hidden="false" customHeight="true" outlineLevel="0" collapsed="false">
      <c r="A15" s="16" t="n">
        <v>7</v>
      </c>
      <c r="B15" s="19" t="s">
        <v>32</v>
      </c>
      <c r="C15" s="18" t="s">
        <v>33</v>
      </c>
      <c r="D15" s="18" t="s">
        <v>29</v>
      </c>
      <c r="E15" s="18"/>
      <c r="F15" s="16" t="s">
        <v>16</v>
      </c>
      <c r="G15" s="9" t="n">
        <v>3700</v>
      </c>
      <c r="H15" s="9" t="n">
        <f aca="false">G15*I15+G15</f>
        <v>4167.31</v>
      </c>
      <c r="I15" s="13" t="n">
        <v>0.1263</v>
      </c>
      <c r="J15" s="20"/>
    </row>
    <row r="16" s="12" customFormat="true" ht="18.6" hidden="false" customHeight="true" outlineLevel="0" collapsed="false">
      <c r="A16" s="16" t="n">
        <v>8</v>
      </c>
      <c r="B16" s="19" t="s">
        <v>34</v>
      </c>
      <c r="C16" s="18" t="s">
        <v>35</v>
      </c>
      <c r="D16" s="18" t="s">
        <v>29</v>
      </c>
      <c r="E16" s="18"/>
      <c r="F16" s="16" t="s">
        <v>16</v>
      </c>
      <c r="G16" s="9" t="n">
        <v>3500</v>
      </c>
      <c r="H16" s="9" t="n">
        <f aca="false">G16*I16+G16</f>
        <v>3942.05</v>
      </c>
      <c r="I16" s="13" t="n">
        <v>0.1263</v>
      </c>
      <c r="J16" s="20"/>
    </row>
    <row r="17" s="12" customFormat="true" ht="18.6" hidden="false" customHeight="true" outlineLevel="0" collapsed="false">
      <c r="A17" s="16" t="n">
        <v>9</v>
      </c>
      <c r="B17" s="21"/>
      <c r="C17" s="18" t="s">
        <v>36</v>
      </c>
      <c r="D17" s="18" t="s">
        <v>29</v>
      </c>
      <c r="E17" s="18"/>
      <c r="F17" s="16" t="s">
        <v>16</v>
      </c>
      <c r="G17" s="9" t="n">
        <v>3500</v>
      </c>
      <c r="H17" s="9" t="n">
        <f aca="false">G17*I17+G17</f>
        <v>3942.05</v>
      </c>
      <c r="I17" s="13" t="n">
        <v>0.1263</v>
      </c>
      <c r="J17" s="20"/>
    </row>
    <row r="18" s="12" customFormat="true" ht="18.6" hidden="false" customHeight="true" outlineLevel="0" collapsed="false">
      <c r="A18" s="16" t="n">
        <v>10</v>
      </c>
      <c r="B18" s="22" t="s">
        <v>37</v>
      </c>
      <c r="C18" s="18" t="s">
        <v>38</v>
      </c>
      <c r="D18" s="18" t="s">
        <v>39</v>
      </c>
      <c r="E18" s="18"/>
      <c r="F18" s="16" t="s">
        <v>40</v>
      </c>
      <c r="G18" s="9" t="n">
        <v>30</v>
      </c>
      <c r="H18" s="9" t="n">
        <f aca="false">G18*I18+G18</f>
        <v>33.789</v>
      </c>
      <c r="I18" s="13" t="n">
        <v>0.1263</v>
      </c>
      <c r="J18" s="18" t="s">
        <v>41</v>
      </c>
    </row>
    <row r="19" s="12" customFormat="true" ht="18.6" hidden="false" customHeight="true" outlineLevel="0" collapsed="false">
      <c r="A19" s="16" t="n">
        <v>11</v>
      </c>
      <c r="B19" s="22"/>
      <c r="C19" s="18" t="s">
        <v>42</v>
      </c>
      <c r="D19" s="20"/>
      <c r="E19" s="20"/>
      <c r="F19" s="16" t="s">
        <v>40</v>
      </c>
      <c r="G19" s="9" t="n">
        <v>36</v>
      </c>
      <c r="H19" s="9" t="n">
        <f aca="false">G19*I19+G19</f>
        <v>40.5468</v>
      </c>
      <c r="I19" s="13" t="n">
        <v>0.1263</v>
      </c>
      <c r="J19" s="18" t="s">
        <v>43</v>
      </c>
    </row>
    <row r="20" s="12" customFormat="true" ht="18.6" hidden="false" customHeight="true" outlineLevel="0" collapsed="false">
      <c r="A20" s="16" t="n">
        <v>12</v>
      </c>
      <c r="B20" s="22" t="s">
        <v>44</v>
      </c>
      <c r="C20" s="18" t="s">
        <v>45</v>
      </c>
      <c r="D20" s="20"/>
      <c r="E20" s="20"/>
      <c r="F20" s="16" t="s">
        <v>40</v>
      </c>
      <c r="G20" s="9" t="n">
        <v>40</v>
      </c>
      <c r="H20" s="9" t="n">
        <f aca="false">G20*I20+G20</f>
        <v>45.052</v>
      </c>
      <c r="I20" s="13" t="n">
        <v>0.1263</v>
      </c>
      <c r="J20" s="20"/>
    </row>
    <row r="21" s="12" customFormat="true" ht="18.6" hidden="false" customHeight="true" outlineLevel="0" collapsed="false">
      <c r="A21" s="16" t="n">
        <v>13</v>
      </c>
      <c r="B21" s="22" t="s">
        <v>46</v>
      </c>
      <c r="C21" s="18" t="s">
        <v>47</v>
      </c>
      <c r="D21" s="20" t="s">
        <v>48</v>
      </c>
      <c r="E21" s="20"/>
      <c r="F21" s="16" t="s">
        <v>49</v>
      </c>
      <c r="G21" s="9" t="n">
        <v>18</v>
      </c>
      <c r="H21" s="9" t="n">
        <f aca="false">G21*I21+G21</f>
        <v>20.2734</v>
      </c>
      <c r="I21" s="13" t="n">
        <v>0.1263</v>
      </c>
      <c r="J21" s="20"/>
    </row>
    <row r="22" s="12" customFormat="true" ht="18.6" hidden="false" customHeight="true" outlineLevel="0" collapsed="false">
      <c r="A22" s="16" t="n">
        <v>14</v>
      </c>
      <c r="B22" s="22" t="s">
        <v>50</v>
      </c>
      <c r="C22" s="18" t="s">
        <v>51</v>
      </c>
      <c r="D22" s="18" t="s">
        <v>29</v>
      </c>
      <c r="E22" s="18"/>
      <c r="F22" s="16" t="s">
        <v>52</v>
      </c>
      <c r="G22" s="9" t="n">
        <v>1150</v>
      </c>
      <c r="H22" s="9" t="n">
        <f aca="false">G22*I22+G22</f>
        <v>1295.245</v>
      </c>
      <c r="I22" s="13" t="n">
        <v>0.1263</v>
      </c>
      <c r="J22" s="20"/>
    </row>
    <row r="23" s="12" customFormat="true" ht="18.6" hidden="false" customHeight="true" outlineLevel="0" collapsed="false">
      <c r="A23" s="16" t="n">
        <v>15</v>
      </c>
      <c r="B23" s="22" t="s">
        <v>53</v>
      </c>
      <c r="C23" s="18" t="s">
        <v>54</v>
      </c>
      <c r="D23" s="20" t="s">
        <v>55</v>
      </c>
      <c r="E23" s="20"/>
      <c r="F23" s="16" t="s">
        <v>52</v>
      </c>
      <c r="G23" s="9" t="n">
        <v>900</v>
      </c>
      <c r="H23" s="9" t="n">
        <f aca="false">G23*I23+G23</f>
        <v>1013.67</v>
      </c>
      <c r="I23" s="13" t="n">
        <v>0.1263</v>
      </c>
      <c r="J23" s="20"/>
    </row>
    <row r="24" s="12" customFormat="true" ht="18.6" hidden="false" customHeight="true" outlineLevel="0" collapsed="false">
      <c r="A24" s="16" t="n">
        <v>16</v>
      </c>
      <c r="B24" s="22" t="s">
        <v>56</v>
      </c>
      <c r="C24" s="18" t="s">
        <v>57</v>
      </c>
      <c r="D24" s="20"/>
      <c r="E24" s="20"/>
      <c r="F24" s="16" t="s">
        <v>52</v>
      </c>
      <c r="G24" s="9" t="n">
        <v>870</v>
      </c>
      <c r="H24" s="9" t="n">
        <f aca="false">G24*I24+G24</f>
        <v>979.881</v>
      </c>
      <c r="I24" s="13" t="n">
        <v>0.1263</v>
      </c>
      <c r="J24" s="20"/>
    </row>
    <row r="25" s="12" customFormat="true" ht="18.6" hidden="false" customHeight="true" outlineLevel="0" collapsed="false">
      <c r="A25" s="16" t="n">
        <v>17</v>
      </c>
      <c r="B25" s="22" t="s">
        <v>58</v>
      </c>
      <c r="C25" s="18" t="s">
        <v>59</v>
      </c>
      <c r="D25" s="20"/>
      <c r="E25" s="20"/>
      <c r="F25" s="16" t="s">
        <v>52</v>
      </c>
      <c r="G25" s="9" t="n">
        <v>1700</v>
      </c>
      <c r="H25" s="9" t="n">
        <f aca="false">G25*I25+G25</f>
        <v>1914.71</v>
      </c>
      <c r="I25" s="13" t="n">
        <v>0.1263</v>
      </c>
      <c r="J25" s="16"/>
    </row>
    <row r="26" s="12" customFormat="true" ht="18.6" hidden="false" customHeight="true" outlineLevel="0" collapsed="false">
      <c r="A26" s="16" t="n">
        <v>18</v>
      </c>
      <c r="B26" s="22" t="s">
        <v>60</v>
      </c>
      <c r="C26" s="18" t="s">
        <v>61</v>
      </c>
      <c r="D26" s="20"/>
      <c r="E26" s="20"/>
      <c r="F26" s="16" t="s">
        <v>52</v>
      </c>
      <c r="G26" s="9" t="n">
        <v>1500</v>
      </c>
      <c r="H26" s="9" t="n">
        <f aca="false">G26*I26+G26</f>
        <v>1689.45</v>
      </c>
      <c r="I26" s="13" t="n">
        <v>0.1263</v>
      </c>
      <c r="J26" s="16"/>
    </row>
    <row r="27" s="12" customFormat="true" ht="18.6" hidden="false" customHeight="true" outlineLevel="0" collapsed="false">
      <c r="A27" s="16" t="n">
        <v>19</v>
      </c>
      <c r="B27" s="22" t="s">
        <v>62</v>
      </c>
      <c r="C27" s="18" t="s">
        <v>63</v>
      </c>
      <c r="D27" s="18" t="s">
        <v>64</v>
      </c>
      <c r="E27" s="18"/>
      <c r="F27" s="16" t="s">
        <v>52</v>
      </c>
      <c r="G27" s="9" t="n">
        <v>1300</v>
      </c>
      <c r="H27" s="9" t="n">
        <f aca="false">G27*I27+G27</f>
        <v>1464.19</v>
      </c>
      <c r="I27" s="13" t="n">
        <v>0.1263</v>
      </c>
      <c r="J27" s="20"/>
    </row>
    <row r="28" s="12" customFormat="true" ht="18.6" hidden="false" customHeight="true" outlineLevel="0" collapsed="false">
      <c r="A28" s="16" t="n">
        <v>20</v>
      </c>
      <c r="B28" s="22" t="s">
        <v>65</v>
      </c>
      <c r="C28" s="18" t="s">
        <v>66</v>
      </c>
      <c r="D28" s="18" t="s">
        <v>67</v>
      </c>
      <c r="E28" s="18"/>
      <c r="F28" s="16" t="s">
        <v>52</v>
      </c>
      <c r="G28" s="9" t="n">
        <v>1300</v>
      </c>
      <c r="H28" s="9" t="n">
        <f aca="false">G28*I28+G28</f>
        <v>1464.19</v>
      </c>
      <c r="I28" s="13" t="n">
        <v>0.1263</v>
      </c>
      <c r="J28" s="20"/>
    </row>
    <row r="29" s="12" customFormat="true" ht="18.6" hidden="false" customHeight="true" outlineLevel="0" collapsed="false">
      <c r="A29" s="16" t="n">
        <v>21</v>
      </c>
      <c r="B29" s="22" t="s">
        <v>68</v>
      </c>
      <c r="C29" s="18" t="s">
        <v>69</v>
      </c>
      <c r="D29" s="20" t="s">
        <v>70</v>
      </c>
      <c r="E29" s="20"/>
      <c r="F29" s="18" t="s">
        <v>71</v>
      </c>
      <c r="G29" s="9" t="n">
        <v>13</v>
      </c>
      <c r="H29" s="9" t="n">
        <f aca="false">G29*I29+G29</f>
        <v>14.6419</v>
      </c>
      <c r="I29" s="13" t="n">
        <v>0.1263</v>
      </c>
      <c r="J29" s="20"/>
    </row>
    <row r="30" s="12" customFormat="true" ht="18.6" hidden="false" customHeight="true" outlineLevel="0" collapsed="false">
      <c r="A30" s="16" t="n">
        <v>22</v>
      </c>
      <c r="B30" s="22" t="s">
        <v>72</v>
      </c>
      <c r="C30" s="18" t="s">
        <v>73</v>
      </c>
      <c r="D30" s="20"/>
      <c r="E30" s="20"/>
      <c r="F30" s="16" t="s">
        <v>52</v>
      </c>
      <c r="G30" s="9" t="n">
        <v>1500</v>
      </c>
      <c r="H30" s="9" t="n">
        <f aca="false">G30*I30+G30</f>
        <v>1689.45</v>
      </c>
      <c r="I30" s="13" t="n">
        <v>0.1263</v>
      </c>
      <c r="J30" s="20"/>
    </row>
    <row r="31" s="12" customFormat="true" ht="18.6" hidden="false" customHeight="true" outlineLevel="0" collapsed="false">
      <c r="A31" s="16" t="n">
        <v>23</v>
      </c>
      <c r="B31" s="22" t="s">
        <v>74</v>
      </c>
      <c r="C31" s="18" t="s">
        <v>75</v>
      </c>
      <c r="D31" s="20" t="s">
        <v>76</v>
      </c>
      <c r="E31" s="20"/>
      <c r="F31" s="16" t="s">
        <v>77</v>
      </c>
      <c r="G31" s="9" t="n">
        <v>15</v>
      </c>
      <c r="H31" s="9" t="n">
        <f aca="false">G31*I31+G31</f>
        <v>16.8945</v>
      </c>
      <c r="I31" s="13" t="n">
        <v>0.1263</v>
      </c>
      <c r="J31" s="20"/>
    </row>
    <row r="32" s="12" customFormat="true" ht="18.6" hidden="false" customHeight="true" outlineLevel="0" collapsed="false">
      <c r="A32" s="16" t="n">
        <v>24</v>
      </c>
      <c r="B32" s="22" t="s">
        <v>78</v>
      </c>
      <c r="C32" s="18" t="s">
        <v>75</v>
      </c>
      <c r="D32" s="20" t="s">
        <v>79</v>
      </c>
      <c r="E32" s="20"/>
      <c r="F32" s="16" t="s">
        <v>77</v>
      </c>
      <c r="G32" s="9" t="n">
        <v>17</v>
      </c>
      <c r="H32" s="9" t="n">
        <f aca="false">G32*I32+G32</f>
        <v>19.1471</v>
      </c>
      <c r="I32" s="13" t="n">
        <v>0.1263</v>
      </c>
      <c r="J32" s="20"/>
    </row>
    <row r="33" s="12" customFormat="true" ht="18.6" hidden="false" customHeight="true" outlineLevel="0" collapsed="false">
      <c r="A33" s="16" t="n">
        <v>25</v>
      </c>
      <c r="B33" s="22" t="s">
        <v>80</v>
      </c>
      <c r="C33" s="18" t="s">
        <v>75</v>
      </c>
      <c r="D33" s="20" t="s">
        <v>81</v>
      </c>
      <c r="E33" s="20"/>
      <c r="F33" s="16" t="s">
        <v>77</v>
      </c>
      <c r="G33" s="9" t="n">
        <v>19</v>
      </c>
      <c r="H33" s="9" t="n">
        <f aca="false">G33*I33+G33</f>
        <v>21.3997</v>
      </c>
      <c r="I33" s="13" t="n">
        <v>0.1263</v>
      </c>
      <c r="J33" s="20"/>
    </row>
    <row r="34" s="12" customFormat="true" ht="18.6" hidden="false" customHeight="true" outlineLevel="0" collapsed="false">
      <c r="A34" s="16" t="n">
        <v>26</v>
      </c>
      <c r="B34" s="22" t="s">
        <v>82</v>
      </c>
      <c r="C34" s="18" t="s">
        <v>75</v>
      </c>
      <c r="D34" s="20" t="s">
        <v>83</v>
      </c>
      <c r="E34" s="20"/>
      <c r="F34" s="16" t="s">
        <v>77</v>
      </c>
      <c r="G34" s="9" t="n">
        <v>34</v>
      </c>
      <c r="H34" s="9" t="n">
        <f aca="false">G34*I34+G34</f>
        <v>38.2942</v>
      </c>
      <c r="I34" s="13" t="n">
        <v>0.1263</v>
      </c>
      <c r="J34" s="20"/>
    </row>
    <row r="35" s="12" customFormat="true" ht="18.6" hidden="false" customHeight="true" outlineLevel="0" collapsed="false">
      <c r="A35" s="16" t="n">
        <v>27</v>
      </c>
      <c r="B35" s="22" t="s">
        <v>84</v>
      </c>
      <c r="C35" s="18" t="s">
        <v>75</v>
      </c>
      <c r="D35" s="20" t="s">
        <v>85</v>
      </c>
      <c r="E35" s="20"/>
      <c r="F35" s="16" t="s">
        <v>77</v>
      </c>
      <c r="G35" s="9" t="n">
        <v>39</v>
      </c>
      <c r="H35" s="9" t="n">
        <f aca="false">G35*I35+G35</f>
        <v>43.9257</v>
      </c>
      <c r="I35" s="13" t="n">
        <v>0.1263</v>
      </c>
      <c r="J35" s="20"/>
    </row>
    <row r="36" s="12" customFormat="true" ht="18.6" hidden="false" customHeight="true" outlineLevel="0" collapsed="false">
      <c r="A36" s="16" t="n">
        <v>28</v>
      </c>
      <c r="B36" s="22" t="s">
        <v>86</v>
      </c>
      <c r="C36" s="18" t="s">
        <v>75</v>
      </c>
      <c r="D36" s="20" t="s">
        <v>87</v>
      </c>
      <c r="E36" s="20"/>
      <c r="F36" s="16" t="s">
        <v>77</v>
      </c>
      <c r="G36" s="9" t="n">
        <v>52</v>
      </c>
      <c r="H36" s="9" t="n">
        <f aca="false">G36*I36+G36</f>
        <v>58.5676</v>
      </c>
      <c r="I36" s="13" t="n">
        <v>0.1263</v>
      </c>
      <c r="J36" s="20"/>
    </row>
    <row r="37" s="12" customFormat="true" ht="18.6" hidden="false" customHeight="true" outlineLevel="0" collapsed="false">
      <c r="A37" s="16" t="n">
        <v>29</v>
      </c>
      <c r="B37" s="22" t="s">
        <v>88</v>
      </c>
      <c r="C37" s="18" t="s">
        <v>75</v>
      </c>
      <c r="D37" s="18" t="s">
        <v>89</v>
      </c>
      <c r="E37" s="18"/>
      <c r="F37" s="16" t="s">
        <v>77</v>
      </c>
      <c r="G37" s="9" t="n">
        <v>65</v>
      </c>
      <c r="H37" s="9" t="n">
        <f aca="false">G37*I37+G37</f>
        <v>73.2095</v>
      </c>
      <c r="I37" s="13" t="n">
        <v>0.1263</v>
      </c>
      <c r="J37" s="20"/>
    </row>
    <row r="38" s="12" customFormat="true" ht="18.6" hidden="false" customHeight="true" outlineLevel="0" collapsed="false">
      <c r="A38" s="16" t="n">
        <v>30</v>
      </c>
      <c r="B38" s="22" t="s">
        <v>90</v>
      </c>
      <c r="C38" s="18" t="s">
        <v>91</v>
      </c>
      <c r="D38" s="20" t="s">
        <v>92</v>
      </c>
      <c r="E38" s="20"/>
      <c r="F38" s="16" t="s">
        <v>77</v>
      </c>
      <c r="G38" s="9" t="n">
        <v>15</v>
      </c>
      <c r="H38" s="9" t="n">
        <f aca="false">G38*I38+G38</f>
        <v>16.8945</v>
      </c>
      <c r="I38" s="13" t="n">
        <v>0.1263</v>
      </c>
      <c r="J38" s="20"/>
    </row>
    <row r="39" s="12" customFormat="true" ht="18.6" hidden="false" customHeight="true" outlineLevel="0" collapsed="false">
      <c r="A39" s="16" t="n">
        <v>31</v>
      </c>
      <c r="B39" s="22"/>
      <c r="C39" s="18" t="s">
        <v>93</v>
      </c>
      <c r="D39" s="20" t="s">
        <v>94</v>
      </c>
      <c r="E39" s="20"/>
      <c r="F39" s="16" t="s">
        <v>77</v>
      </c>
      <c r="G39" s="9" t="n">
        <v>9</v>
      </c>
      <c r="H39" s="9" t="n">
        <f aca="false">G39*I39+G39</f>
        <v>10.1367</v>
      </c>
      <c r="I39" s="13" t="n">
        <v>0.1263</v>
      </c>
      <c r="J39" s="20"/>
    </row>
    <row r="40" s="12" customFormat="true" ht="18.6" hidden="false" customHeight="true" outlineLevel="0" collapsed="false">
      <c r="A40" s="16" t="n">
        <v>32</v>
      </c>
      <c r="B40" s="22"/>
      <c r="C40" s="18" t="s">
        <v>95</v>
      </c>
      <c r="D40" s="20"/>
      <c r="E40" s="20"/>
      <c r="F40" s="16" t="s">
        <v>77</v>
      </c>
      <c r="G40" s="9" t="n">
        <v>22</v>
      </c>
      <c r="H40" s="9" t="n">
        <f aca="false">G40*I40+G40</f>
        <v>24.7786</v>
      </c>
      <c r="I40" s="13" t="n">
        <v>0.1263</v>
      </c>
      <c r="J40" s="20"/>
    </row>
    <row r="41" s="12" customFormat="true" ht="18.6" hidden="false" customHeight="true" outlineLevel="0" collapsed="false">
      <c r="A41" s="16" t="n">
        <v>33</v>
      </c>
      <c r="B41" s="22" t="s">
        <v>96</v>
      </c>
      <c r="C41" s="18" t="s">
        <v>97</v>
      </c>
      <c r="D41" s="20"/>
      <c r="E41" s="20"/>
      <c r="F41" s="16" t="s">
        <v>77</v>
      </c>
      <c r="G41" s="9" t="n">
        <v>19</v>
      </c>
      <c r="H41" s="9" t="n">
        <f aca="false">G41*I41+G41</f>
        <v>21.3997</v>
      </c>
      <c r="I41" s="13" t="n">
        <v>0.1263</v>
      </c>
      <c r="J41" s="18" t="s">
        <v>98</v>
      </c>
    </row>
    <row r="42" s="12" customFormat="true" ht="18.6" hidden="false" customHeight="true" outlineLevel="0" collapsed="false">
      <c r="A42" s="16" t="n">
        <v>34</v>
      </c>
      <c r="B42" s="22" t="s">
        <v>99</v>
      </c>
      <c r="C42" s="18" t="s">
        <v>100</v>
      </c>
      <c r="D42" s="20"/>
      <c r="E42" s="20"/>
      <c r="F42" s="16" t="s">
        <v>101</v>
      </c>
      <c r="G42" s="9" t="n">
        <v>32</v>
      </c>
      <c r="H42" s="9" t="n">
        <f aca="false">G42*I42+G42</f>
        <v>36.0416</v>
      </c>
      <c r="I42" s="13" t="n">
        <v>0.1263</v>
      </c>
      <c r="J42" s="20"/>
    </row>
    <row r="43" s="12" customFormat="true" ht="18.6" hidden="false" customHeight="true" outlineLevel="0" collapsed="false">
      <c r="A43" s="16" t="n">
        <v>35</v>
      </c>
      <c r="B43" s="22" t="s">
        <v>102</v>
      </c>
      <c r="C43" s="18" t="s">
        <v>103</v>
      </c>
      <c r="D43" s="18" t="s">
        <v>29</v>
      </c>
      <c r="E43" s="18"/>
      <c r="F43" s="18" t="s">
        <v>104</v>
      </c>
      <c r="G43" s="9" t="n">
        <v>12</v>
      </c>
      <c r="H43" s="9" t="n">
        <f aca="false">G43*I43+G43</f>
        <v>13.5156</v>
      </c>
      <c r="I43" s="13" t="n">
        <v>0.1263</v>
      </c>
      <c r="J43" s="20"/>
    </row>
    <row r="44" s="12" customFormat="true" ht="18.6" hidden="false" customHeight="true" outlineLevel="0" collapsed="false">
      <c r="A44" s="16" t="n">
        <v>36</v>
      </c>
      <c r="B44" s="22" t="s">
        <v>105</v>
      </c>
      <c r="C44" s="18" t="s">
        <v>106</v>
      </c>
      <c r="D44" s="18" t="s">
        <v>29</v>
      </c>
      <c r="E44" s="18"/>
      <c r="F44" s="18" t="s">
        <v>104</v>
      </c>
      <c r="G44" s="9" t="n">
        <v>9</v>
      </c>
      <c r="H44" s="9" t="n">
        <f aca="false">G44*I44+G44</f>
        <v>10.1367</v>
      </c>
      <c r="I44" s="13" t="n">
        <v>0.1263</v>
      </c>
      <c r="J44" s="20"/>
    </row>
    <row r="45" s="12" customFormat="true" ht="18.6" hidden="false" customHeight="true" outlineLevel="0" collapsed="false">
      <c r="A45" s="16" t="n">
        <v>37</v>
      </c>
      <c r="B45" s="22"/>
      <c r="C45" s="18" t="s">
        <v>107</v>
      </c>
      <c r="D45" s="18" t="s">
        <v>108</v>
      </c>
      <c r="E45" s="18"/>
      <c r="F45" s="18" t="s">
        <v>109</v>
      </c>
      <c r="G45" s="9" t="n">
        <v>9</v>
      </c>
      <c r="H45" s="9" t="n">
        <f aca="false">G45*I45+G45</f>
        <v>10.1367</v>
      </c>
      <c r="I45" s="13" t="n">
        <v>0.1263</v>
      </c>
      <c r="J45" s="20"/>
    </row>
    <row r="46" s="12" customFormat="true" ht="18.6" hidden="false" customHeight="true" outlineLevel="0" collapsed="false">
      <c r="A46" s="16" t="n">
        <v>38</v>
      </c>
      <c r="B46" s="22" t="s">
        <v>110</v>
      </c>
      <c r="C46" s="18" t="s">
        <v>111</v>
      </c>
      <c r="D46" s="20" t="s">
        <v>112</v>
      </c>
      <c r="E46" s="20"/>
      <c r="F46" s="16" t="s">
        <v>16</v>
      </c>
      <c r="G46" s="9" t="n">
        <v>410</v>
      </c>
      <c r="H46" s="9" t="n">
        <f aca="false">G46*I46+G46</f>
        <v>461.783</v>
      </c>
      <c r="I46" s="13" t="n">
        <v>0.1263</v>
      </c>
      <c r="J46" s="16"/>
    </row>
    <row r="47" s="12" customFormat="true" ht="18.6" hidden="false" customHeight="true" outlineLevel="0" collapsed="false">
      <c r="A47" s="16" t="n">
        <v>39</v>
      </c>
      <c r="B47" s="22" t="s">
        <v>113</v>
      </c>
      <c r="C47" s="18" t="s">
        <v>111</v>
      </c>
      <c r="D47" s="20" t="s">
        <v>114</v>
      </c>
      <c r="E47" s="20"/>
      <c r="F47" s="16" t="s">
        <v>16</v>
      </c>
      <c r="G47" s="9" t="n">
        <v>470</v>
      </c>
      <c r="H47" s="9" t="n">
        <f aca="false">G47*I47+G47</f>
        <v>529.361</v>
      </c>
      <c r="I47" s="13" t="n">
        <v>0.1263</v>
      </c>
      <c r="J47" s="16"/>
    </row>
    <row r="48" s="12" customFormat="true" ht="18.6" hidden="false" customHeight="true" outlineLevel="0" collapsed="false">
      <c r="A48" s="16" t="n">
        <v>40</v>
      </c>
      <c r="B48" s="22" t="s">
        <v>115</v>
      </c>
      <c r="C48" s="18" t="s">
        <v>116</v>
      </c>
      <c r="D48" s="20"/>
      <c r="E48" s="20"/>
      <c r="F48" s="16" t="s">
        <v>16</v>
      </c>
      <c r="G48" s="9" t="n">
        <v>810</v>
      </c>
      <c r="H48" s="9" t="n">
        <f aca="false">G48*I48+G48</f>
        <v>912.303</v>
      </c>
      <c r="I48" s="13" t="n">
        <v>0.1263</v>
      </c>
      <c r="J48" s="20"/>
    </row>
    <row r="49" s="12" customFormat="true" ht="18.6" hidden="false" customHeight="true" outlineLevel="0" collapsed="false">
      <c r="A49" s="16" t="n">
        <v>41</v>
      </c>
      <c r="B49" s="22" t="s">
        <v>117</v>
      </c>
      <c r="C49" s="18" t="s">
        <v>118</v>
      </c>
      <c r="D49" s="20" t="s">
        <v>119</v>
      </c>
      <c r="E49" s="20"/>
      <c r="F49" s="16" t="s">
        <v>16</v>
      </c>
      <c r="G49" s="9" t="n">
        <v>2000</v>
      </c>
      <c r="H49" s="9" t="n">
        <f aca="false">G49*I49+G49</f>
        <v>2252.6</v>
      </c>
      <c r="I49" s="13" t="n">
        <v>0.1263</v>
      </c>
      <c r="J49" s="20"/>
    </row>
    <row r="50" customFormat="false" ht="18.6" hidden="false" customHeight="true" outlineLevel="0" collapsed="false">
      <c r="A50" s="16" t="n">
        <v>42</v>
      </c>
      <c r="B50" s="22" t="n">
        <v>8021046</v>
      </c>
      <c r="C50" s="18" t="s">
        <v>120</v>
      </c>
      <c r="D50" s="20"/>
      <c r="E50" s="20"/>
      <c r="F50" s="16" t="s">
        <v>52</v>
      </c>
      <c r="G50" s="9" t="n">
        <v>470</v>
      </c>
      <c r="H50" s="9" t="n">
        <f aca="false">G50*I50+G50</f>
        <v>483.724</v>
      </c>
      <c r="I50" s="13" t="n">
        <v>0.0292</v>
      </c>
      <c r="J50" s="18" t="s">
        <v>121</v>
      </c>
    </row>
    <row r="51" customFormat="false" ht="18.6" hidden="false" customHeight="true" outlineLevel="0" collapsed="false">
      <c r="A51" s="16" t="n">
        <v>43</v>
      </c>
      <c r="B51" s="22" t="n">
        <v>8021040</v>
      </c>
      <c r="C51" s="18" t="s">
        <v>122</v>
      </c>
      <c r="D51" s="20" t="s">
        <v>123</v>
      </c>
      <c r="E51" s="20"/>
      <c r="F51" s="16" t="s">
        <v>52</v>
      </c>
      <c r="G51" s="9" t="n">
        <v>450</v>
      </c>
      <c r="H51" s="9" t="n">
        <f aca="false">G51*I51+G51</f>
        <v>463.14</v>
      </c>
      <c r="I51" s="13" t="n">
        <v>0.0292</v>
      </c>
      <c r="J51" s="18" t="s">
        <v>121</v>
      </c>
    </row>
    <row r="52" customFormat="false" ht="18.6" hidden="false" customHeight="true" outlineLevel="0" collapsed="false">
      <c r="A52" s="16" t="n">
        <v>44</v>
      </c>
      <c r="B52" s="22" t="n">
        <v>8021034</v>
      </c>
      <c r="C52" s="18" t="s">
        <v>124</v>
      </c>
      <c r="D52" s="20" t="s">
        <v>125</v>
      </c>
      <c r="E52" s="20"/>
      <c r="F52" s="16" t="s">
        <v>52</v>
      </c>
      <c r="G52" s="9" t="n">
        <v>440</v>
      </c>
      <c r="H52" s="9" t="n">
        <f aca="false">G52*I52+G52</f>
        <v>452.848</v>
      </c>
      <c r="I52" s="13" t="n">
        <v>0.0292</v>
      </c>
      <c r="J52" s="18" t="s">
        <v>121</v>
      </c>
    </row>
    <row r="53" customFormat="false" ht="18.6" hidden="false" customHeight="true" outlineLevel="0" collapsed="false">
      <c r="A53" s="16" t="n">
        <v>45</v>
      </c>
      <c r="B53" s="22" t="n">
        <v>8021028</v>
      </c>
      <c r="C53" s="18" t="s">
        <v>126</v>
      </c>
      <c r="D53" s="20"/>
      <c r="E53" s="20"/>
      <c r="F53" s="16" t="s">
        <v>52</v>
      </c>
      <c r="G53" s="9" t="n">
        <v>430</v>
      </c>
      <c r="H53" s="9" t="n">
        <f aca="false">G53*I53+G53</f>
        <v>442.556</v>
      </c>
      <c r="I53" s="13" t="n">
        <v>0.0292</v>
      </c>
      <c r="J53" s="18" t="s">
        <v>121</v>
      </c>
    </row>
    <row r="54" customFormat="false" ht="18.6" hidden="false" customHeight="true" outlineLevel="0" collapsed="false">
      <c r="A54" s="16" t="n">
        <v>46</v>
      </c>
      <c r="B54" s="22" t="n">
        <v>8021022</v>
      </c>
      <c r="C54" s="18" t="s">
        <v>127</v>
      </c>
      <c r="D54" s="20" t="s">
        <v>128</v>
      </c>
      <c r="E54" s="20"/>
      <c r="F54" s="16" t="s">
        <v>52</v>
      </c>
      <c r="G54" s="9" t="n">
        <v>420</v>
      </c>
      <c r="H54" s="9" t="n">
        <f aca="false">G54*I54+G54</f>
        <v>432.264</v>
      </c>
      <c r="I54" s="13" t="n">
        <v>0.0292</v>
      </c>
      <c r="J54" s="18" t="s">
        <v>121</v>
      </c>
    </row>
    <row r="55" customFormat="false" ht="18.6" hidden="false" customHeight="true" outlineLevel="0" collapsed="false">
      <c r="A55" s="16" t="n">
        <v>47</v>
      </c>
      <c r="B55" s="22" t="n">
        <v>8021016</v>
      </c>
      <c r="C55" s="18" t="s">
        <v>129</v>
      </c>
      <c r="D55" s="20"/>
      <c r="E55" s="20"/>
      <c r="F55" s="16" t="s">
        <v>52</v>
      </c>
      <c r="G55" s="9" t="n">
        <v>410</v>
      </c>
      <c r="H55" s="9" t="n">
        <f aca="false">G55*I55+G55</f>
        <v>421.972</v>
      </c>
      <c r="I55" s="13" t="n">
        <v>0.0292</v>
      </c>
      <c r="J55" s="18" t="s">
        <v>121</v>
      </c>
    </row>
    <row r="56" s="12" customFormat="true" ht="18.6" hidden="false" customHeight="true" outlineLevel="0" collapsed="false">
      <c r="A56" s="16" t="n">
        <v>48</v>
      </c>
      <c r="B56" s="22" t="s">
        <v>130</v>
      </c>
      <c r="C56" s="18" t="s">
        <v>131</v>
      </c>
      <c r="D56" s="20"/>
      <c r="E56" s="20"/>
      <c r="F56" s="18" t="s">
        <v>132</v>
      </c>
      <c r="G56" s="9" t="n">
        <v>300</v>
      </c>
      <c r="H56" s="9" t="n">
        <f aca="false">G56*I56+G56</f>
        <v>337.89</v>
      </c>
      <c r="I56" s="13" t="n">
        <v>0.1263</v>
      </c>
      <c r="J56" s="20"/>
    </row>
    <row r="57" s="12" customFormat="true" ht="18.6" hidden="false" customHeight="true" outlineLevel="0" collapsed="false">
      <c r="A57" s="16"/>
      <c r="B57" s="22" t="s">
        <v>133</v>
      </c>
      <c r="C57" s="18" t="s">
        <v>134</v>
      </c>
      <c r="D57" s="20" t="s">
        <v>135</v>
      </c>
      <c r="E57" s="20"/>
      <c r="F57" s="18" t="s">
        <v>132</v>
      </c>
      <c r="G57" s="9" t="n">
        <v>340</v>
      </c>
      <c r="H57" s="9" t="n">
        <f aca="false">G57*I57+G57</f>
        <v>382.942</v>
      </c>
      <c r="I57" s="13" t="n">
        <v>0.1263</v>
      </c>
      <c r="J57" s="20"/>
    </row>
    <row r="58" s="12" customFormat="true" ht="18.6" hidden="false" customHeight="true" outlineLevel="0" collapsed="false">
      <c r="A58" s="16" t="n">
        <v>49</v>
      </c>
      <c r="B58" s="22"/>
      <c r="C58" s="18" t="s">
        <v>136</v>
      </c>
      <c r="D58" s="20" t="s">
        <v>137</v>
      </c>
      <c r="E58" s="20"/>
      <c r="F58" s="18" t="s">
        <v>138</v>
      </c>
      <c r="G58" s="9" t="n">
        <v>3.1</v>
      </c>
      <c r="H58" s="9" t="n">
        <f aca="false">G58*I58+G58</f>
        <v>3.49153</v>
      </c>
      <c r="I58" s="13" t="n">
        <v>0.1263</v>
      </c>
      <c r="J58" s="20"/>
    </row>
    <row r="59" s="12" customFormat="true" ht="18.6" hidden="false" customHeight="true" outlineLevel="0" collapsed="false">
      <c r="A59" s="16" t="n">
        <v>50</v>
      </c>
      <c r="B59" s="22"/>
      <c r="C59" s="18" t="s">
        <v>136</v>
      </c>
      <c r="D59" s="20" t="s">
        <v>139</v>
      </c>
      <c r="E59" s="20"/>
      <c r="F59" s="18" t="s">
        <v>138</v>
      </c>
      <c r="G59" s="9" t="n">
        <v>3.2</v>
      </c>
      <c r="H59" s="9" t="n">
        <f aca="false">G59*I59+G59</f>
        <v>3.60416</v>
      </c>
      <c r="I59" s="13" t="n">
        <v>0.1263</v>
      </c>
      <c r="J59" s="20"/>
    </row>
    <row r="60" s="12" customFormat="true" ht="18.6" hidden="false" customHeight="true" outlineLevel="0" collapsed="false">
      <c r="A60" s="16" t="n">
        <v>51</v>
      </c>
      <c r="B60" s="22"/>
      <c r="C60" s="18" t="s">
        <v>140</v>
      </c>
      <c r="D60" s="20" t="s">
        <v>141</v>
      </c>
      <c r="E60" s="20"/>
      <c r="F60" s="18" t="s">
        <v>138</v>
      </c>
      <c r="G60" s="9" t="n">
        <v>4.1</v>
      </c>
      <c r="H60" s="9" t="n">
        <f aca="false">G60*I60+G60</f>
        <v>4.61783</v>
      </c>
      <c r="I60" s="13" t="n">
        <v>0.1263</v>
      </c>
      <c r="J60" s="20"/>
    </row>
    <row r="61" s="12" customFormat="true" ht="18.6" hidden="false" customHeight="true" outlineLevel="0" collapsed="false">
      <c r="A61" s="16" t="n">
        <v>52</v>
      </c>
      <c r="B61" s="22"/>
      <c r="C61" s="18" t="s">
        <v>140</v>
      </c>
      <c r="D61" s="20" t="s">
        <v>142</v>
      </c>
      <c r="E61" s="20"/>
      <c r="F61" s="18" t="s">
        <v>138</v>
      </c>
      <c r="G61" s="9" t="n">
        <v>4.3</v>
      </c>
      <c r="H61" s="9" t="n">
        <f aca="false">G61*I61+G61</f>
        <v>4.84309</v>
      </c>
      <c r="I61" s="13" t="n">
        <v>0.1263</v>
      </c>
      <c r="J61" s="20"/>
    </row>
    <row r="62" s="12" customFormat="true" ht="18.6" hidden="false" customHeight="true" outlineLevel="0" collapsed="false">
      <c r="A62" s="16" t="n">
        <v>53</v>
      </c>
      <c r="B62" s="22"/>
      <c r="C62" s="18" t="s">
        <v>143</v>
      </c>
      <c r="D62" s="20" t="s">
        <v>144</v>
      </c>
      <c r="E62" s="20"/>
      <c r="F62" s="18" t="s">
        <v>138</v>
      </c>
      <c r="G62" s="9" t="n">
        <v>4.9</v>
      </c>
      <c r="H62" s="9" t="n">
        <f aca="false">G62*I62+G62</f>
        <v>5.51887</v>
      </c>
      <c r="I62" s="13" t="n">
        <v>0.1263</v>
      </c>
      <c r="J62" s="20"/>
    </row>
    <row r="63" s="12" customFormat="true" ht="18.6" hidden="false" customHeight="true" outlineLevel="0" collapsed="false">
      <c r="A63" s="16" t="n">
        <v>54</v>
      </c>
      <c r="B63" s="22"/>
      <c r="C63" s="18" t="s">
        <v>145</v>
      </c>
      <c r="D63" s="20" t="s">
        <v>144</v>
      </c>
      <c r="E63" s="20"/>
      <c r="F63" s="18" t="s">
        <v>138</v>
      </c>
      <c r="G63" s="9" t="n">
        <v>4.9</v>
      </c>
      <c r="H63" s="9" t="n">
        <f aca="false">G63*I63+G63</f>
        <v>5.51887</v>
      </c>
      <c r="I63" s="13" t="n">
        <v>0.1263</v>
      </c>
      <c r="J63" s="18" t="s">
        <v>146</v>
      </c>
    </row>
    <row r="64" s="12" customFormat="true" ht="18.6" hidden="false" customHeight="true" outlineLevel="0" collapsed="false">
      <c r="A64" s="16" t="n">
        <v>55</v>
      </c>
      <c r="B64" s="22"/>
      <c r="C64" s="18" t="s">
        <v>145</v>
      </c>
      <c r="D64" s="20" t="s">
        <v>144</v>
      </c>
      <c r="E64" s="20"/>
      <c r="F64" s="18" t="s">
        <v>138</v>
      </c>
      <c r="G64" s="9" t="n">
        <v>5.3</v>
      </c>
      <c r="H64" s="9" t="n">
        <f aca="false">G64*I64+G64</f>
        <v>5.96939</v>
      </c>
      <c r="I64" s="13" t="n">
        <v>0.1263</v>
      </c>
      <c r="J64" s="18" t="s">
        <v>147</v>
      </c>
    </row>
    <row r="65" s="12" customFormat="true" ht="18.6" hidden="false" customHeight="true" outlineLevel="0" collapsed="false">
      <c r="A65" s="16" t="n">
        <v>56</v>
      </c>
      <c r="B65" s="22"/>
      <c r="C65" s="18" t="s">
        <v>148</v>
      </c>
      <c r="D65" s="20" t="s">
        <v>149</v>
      </c>
      <c r="E65" s="20"/>
      <c r="F65" s="18" t="s">
        <v>138</v>
      </c>
      <c r="G65" s="9" t="n">
        <v>17</v>
      </c>
      <c r="H65" s="9" t="n">
        <f aca="false">G65*I65+G65</f>
        <v>19.1471</v>
      </c>
      <c r="I65" s="13" t="n">
        <v>0.1263</v>
      </c>
      <c r="J65" s="20"/>
    </row>
    <row r="66" s="12" customFormat="true" ht="18.6" hidden="false" customHeight="true" outlineLevel="0" collapsed="false">
      <c r="A66" s="16" t="n">
        <v>57</v>
      </c>
      <c r="B66" s="22"/>
      <c r="C66" s="18" t="s">
        <v>150</v>
      </c>
      <c r="D66" s="20" t="s">
        <v>151</v>
      </c>
      <c r="E66" s="20"/>
      <c r="F66" s="18" t="s">
        <v>138</v>
      </c>
      <c r="G66" s="9" t="n">
        <v>22</v>
      </c>
      <c r="H66" s="9" t="n">
        <f aca="false">G66*I66+G66</f>
        <v>24.7786</v>
      </c>
      <c r="I66" s="13" t="n">
        <v>0.1263</v>
      </c>
      <c r="J66" s="20"/>
    </row>
    <row r="67" s="12" customFormat="true" ht="18.6" hidden="false" customHeight="true" outlineLevel="0" collapsed="false">
      <c r="A67" s="16" t="n">
        <v>58</v>
      </c>
      <c r="B67" s="22"/>
      <c r="C67" s="18" t="s">
        <v>152</v>
      </c>
      <c r="D67" s="20" t="s">
        <v>144</v>
      </c>
      <c r="E67" s="20"/>
      <c r="F67" s="18" t="s">
        <v>138</v>
      </c>
      <c r="G67" s="9" t="n">
        <v>4.9</v>
      </c>
      <c r="H67" s="9" t="n">
        <f aca="false">G67*I67+G67</f>
        <v>5.51887</v>
      </c>
      <c r="I67" s="13" t="n">
        <v>0.1263</v>
      </c>
      <c r="J67" s="18" t="s">
        <v>146</v>
      </c>
    </row>
    <row r="68" s="12" customFormat="true" ht="18.6" hidden="false" customHeight="true" outlineLevel="0" collapsed="false">
      <c r="A68" s="16" t="n">
        <v>59</v>
      </c>
      <c r="B68" s="22"/>
      <c r="C68" s="18" t="s">
        <v>152</v>
      </c>
      <c r="D68" s="20" t="s">
        <v>144</v>
      </c>
      <c r="E68" s="20"/>
      <c r="F68" s="18" t="s">
        <v>138</v>
      </c>
      <c r="G68" s="9" t="n">
        <v>5.5</v>
      </c>
      <c r="H68" s="9" t="n">
        <f aca="false">G68*I68+G68</f>
        <v>6.19465</v>
      </c>
      <c r="I68" s="13" t="n">
        <v>0.1263</v>
      </c>
      <c r="J68" s="18" t="s">
        <v>147</v>
      </c>
    </row>
    <row r="69" s="12" customFormat="true" ht="18.6" hidden="false" customHeight="true" outlineLevel="0" collapsed="false">
      <c r="A69" s="16" t="n">
        <v>60</v>
      </c>
      <c r="B69" s="22" t="s">
        <v>153</v>
      </c>
      <c r="C69" s="18" t="s">
        <v>154</v>
      </c>
      <c r="D69" s="20"/>
      <c r="E69" s="20"/>
      <c r="F69" s="16" t="s">
        <v>52</v>
      </c>
      <c r="G69" s="9" t="n">
        <v>25</v>
      </c>
      <c r="H69" s="9" t="n">
        <f aca="false">G69*I69+G69</f>
        <v>28.1575</v>
      </c>
      <c r="I69" s="13" t="n">
        <v>0.1263</v>
      </c>
      <c r="J69" s="20"/>
    </row>
    <row r="70" s="12" customFormat="true" ht="18.6" hidden="false" customHeight="true" outlineLevel="0" collapsed="false">
      <c r="A70" s="16" t="n">
        <v>61</v>
      </c>
      <c r="B70" s="22"/>
      <c r="C70" s="18" t="s">
        <v>155</v>
      </c>
      <c r="D70" s="20" t="s">
        <v>156</v>
      </c>
      <c r="E70" s="20"/>
      <c r="F70" s="18" t="s">
        <v>132</v>
      </c>
      <c r="G70" s="9" t="n">
        <v>2300</v>
      </c>
      <c r="H70" s="9" t="n">
        <f aca="false">G70*I70+G70</f>
        <v>2590.49</v>
      </c>
      <c r="I70" s="13" t="n">
        <v>0.1263</v>
      </c>
      <c r="J70" s="20"/>
    </row>
    <row r="71" s="12" customFormat="true" ht="18.6" hidden="false" customHeight="true" outlineLevel="0" collapsed="false">
      <c r="A71" s="16" t="n">
        <v>62</v>
      </c>
      <c r="B71" s="22"/>
      <c r="C71" s="18" t="s">
        <v>157</v>
      </c>
      <c r="D71" s="20"/>
      <c r="E71" s="20"/>
      <c r="F71" s="18" t="s">
        <v>138</v>
      </c>
      <c r="G71" s="9" t="n">
        <v>3.5</v>
      </c>
      <c r="H71" s="9" t="n">
        <f aca="false">G71*I71+G71</f>
        <v>3.94205</v>
      </c>
      <c r="I71" s="13" t="n">
        <v>0.1263</v>
      </c>
      <c r="J71" s="20"/>
    </row>
    <row r="72" s="12" customFormat="true" ht="18.6" hidden="false" customHeight="true" outlineLevel="0" collapsed="false">
      <c r="A72" s="16" t="n">
        <v>63</v>
      </c>
      <c r="B72" s="22"/>
      <c r="C72" s="18" t="s">
        <v>158</v>
      </c>
      <c r="D72" s="20"/>
      <c r="E72" s="20"/>
      <c r="F72" s="18" t="s">
        <v>138</v>
      </c>
      <c r="G72" s="9" t="n">
        <v>2.8</v>
      </c>
      <c r="H72" s="9" t="n">
        <f aca="false">G72*I72+G72</f>
        <v>3.15364</v>
      </c>
      <c r="I72" s="13" t="n">
        <v>0.1263</v>
      </c>
      <c r="J72" s="20"/>
    </row>
    <row r="73" s="12" customFormat="true" ht="18.6" hidden="false" customHeight="true" outlineLevel="0" collapsed="false">
      <c r="A73" s="16" t="n">
        <v>64</v>
      </c>
      <c r="B73" s="22"/>
      <c r="C73" s="18" t="s">
        <v>159</v>
      </c>
      <c r="D73" s="20"/>
      <c r="E73" s="20"/>
      <c r="F73" s="18" t="s">
        <v>138</v>
      </c>
      <c r="G73" s="9" t="n">
        <v>11</v>
      </c>
      <c r="H73" s="9" t="n">
        <f aca="false">G73*I73+G73</f>
        <v>12.3893</v>
      </c>
      <c r="I73" s="13" t="n">
        <v>0.1263</v>
      </c>
      <c r="J73" s="20"/>
    </row>
    <row r="74" s="12" customFormat="true" ht="18.6" hidden="false" customHeight="true" outlineLevel="0" collapsed="false">
      <c r="A74" s="16" t="n">
        <v>65</v>
      </c>
      <c r="B74" s="22"/>
      <c r="C74" s="18" t="s">
        <v>160</v>
      </c>
      <c r="D74" s="20" t="s">
        <v>161</v>
      </c>
      <c r="E74" s="20"/>
      <c r="F74" s="16" t="s">
        <v>77</v>
      </c>
      <c r="G74" s="9" t="n">
        <v>27</v>
      </c>
      <c r="H74" s="9" t="n">
        <f aca="false">G74*I74+G74</f>
        <v>30.4101</v>
      </c>
      <c r="I74" s="13" t="n">
        <v>0.1263</v>
      </c>
      <c r="J74" s="20"/>
    </row>
    <row r="75" s="12" customFormat="true" ht="18.6" hidden="false" customHeight="true" outlineLevel="0" collapsed="false">
      <c r="A75" s="16" t="n">
        <v>66</v>
      </c>
      <c r="B75" s="22"/>
      <c r="C75" s="18" t="s">
        <v>162</v>
      </c>
      <c r="D75" s="20"/>
      <c r="E75" s="20"/>
      <c r="F75" s="16" t="s">
        <v>77</v>
      </c>
      <c r="G75" s="9" t="n">
        <v>19</v>
      </c>
      <c r="H75" s="9" t="n">
        <f aca="false">G75*I75+G75</f>
        <v>21.3997</v>
      </c>
      <c r="I75" s="13" t="n">
        <v>0.1263</v>
      </c>
      <c r="J75" s="20"/>
    </row>
    <row r="76" s="12" customFormat="true" ht="18.6" hidden="false" customHeight="true" outlineLevel="0" collapsed="false">
      <c r="A76" s="16" t="n">
        <v>67</v>
      </c>
      <c r="B76" s="22"/>
      <c r="C76" s="18" t="s">
        <v>163</v>
      </c>
      <c r="D76" s="20" t="n">
        <v>200</v>
      </c>
      <c r="E76" s="20"/>
      <c r="F76" s="16" t="s">
        <v>49</v>
      </c>
      <c r="G76" s="9" t="n">
        <v>21</v>
      </c>
      <c r="H76" s="9" t="n">
        <f aca="false">G76*I76+G76</f>
        <v>23.6523</v>
      </c>
      <c r="I76" s="13" t="n">
        <v>0.1263</v>
      </c>
      <c r="J76" s="20"/>
    </row>
    <row r="77" s="12" customFormat="true" ht="18.6" hidden="false" customHeight="true" outlineLevel="0" collapsed="false">
      <c r="A77" s="16" t="n">
        <v>68</v>
      </c>
      <c r="B77" s="22"/>
      <c r="C77" s="18" t="s">
        <v>164</v>
      </c>
      <c r="D77" s="20" t="s">
        <v>144</v>
      </c>
      <c r="E77" s="20"/>
      <c r="F77" s="16" t="s">
        <v>77</v>
      </c>
      <c r="G77" s="9" t="n">
        <v>86</v>
      </c>
      <c r="H77" s="9" t="n">
        <f aca="false">G77*I77+G77</f>
        <v>96.8618</v>
      </c>
      <c r="I77" s="13" t="n">
        <v>0.1263</v>
      </c>
      <c r="J77" s="20"/>
    </row>
    <row r="78" s="12" customFormat="true" ht="18.6" hidden="false" customHeight="true" outlineLevel="0" collapsed="false">
      <c r="A78" s="16" t="n">
        <v>69</v>
      </c>
      <c r="B78" s="22" t="s">
        <v>165</v>
      </c>
      <c r="C78" s="18" t="s">
        <v>166</v>
      </c>
      <c r="D78" s="20"/>
      <c r="E78" s="20"/>
      <c r="F78" s="16" t="s">
        <v>16</v>
      </c>
      <c r="G78" s="9" t="n">
        <v>500</v>
      </c>
      <c r="H78" s="9" t="n">
        <f aca="false">G78*I78+G78</f>
        <v>563.15</v>
      </c>
      <c r="I78" s="13" t="n">
        <v>0.1263</v>
      </c>
      <c r="J78" s="20"/>
    </row>
    <row r="79" s="12" customFormat="true" ht="18.6" hidden="false" customHeight="true" outlineLevel="0" collapsed="false">
      <c r="A79" s="16" t="n">
        <v>70</v>
      </c>
      <c r="B79" s="22" t="s">
        <v>167</v>
      </c>
      <c r="C79" s="18" t="s">
        <v>168</v>
      </c>
      <c r="D79" s="20"/>
      <c r="E79" s="20"/>
      <c r="F79" s="16" t="s">
        <v>52</v>
      </c>
      <c r="G79" s="9" t="n">
        <v>230</v>
      </c>
      <c r="H79" s="9" t="n">
        <f aca="false">G79*I79+G79</f>
        <v>259.049</v>
      </c>
      <c r="I79" s="13" t="n">
        <v>0.1263</v>
      </c>
      <c r="J79" s="20"/>
    </row>
    <row r="80" s="12" customFormat="true" ht="18.6" hidden="false" customHeight="true" outlineLevel="0" collapsed="false">
      <c r="A80" s="16"/>
      <c r="B80" s="22"/>
      <c r="C80" s="18" t="s">
        <v>169</v>
      </c>
      <c r="D80" s="20"/>
      <c r="E80" s="20"/>
      <c r="F80" s="16" t="s">
        <v>52</v>
      </c>
      <c r="G80" s="9" t="n">
        <v>130</v>
      </c>
      <c r="H80" s="9" t="n">
        <f aca="false">G80*I80+G80</f>
        <v>146.419</v>
      </c>
      <c r="I80" s="13" t="n">
        <v>0.1263</v>
      </c>
      <c r="J80" s="20"/>
    </row>
    <row r="81" s="12" customFormat="true" ht="18.6" hidden="false" customHeight="true" outlineLevel="0" collapsed="false">
      <c r="A81" s="16" t="n">
        <v>71</v>
      </c>
      <c r="B81" s="22" t="s">
        <v>170</v>
      </c>
      <c r="C81" s="18" t="s">
        <v>171</v>
      </c>
      <c r="D81" s="18" t="s">
        <v>172</v>
      </c>
      <c r="E81" s="18"/>
      <c r="F81" s="16" t="s">
        <v>52</v>
      </c>
      <c r="G81" s="9" t="n">
        <v>140</v>
      </c>
      <c r="H81" s="9" t="n">
        <f aca="false">G81*I81+G81</f>
        <v>144.088</v>
      </c>
      <c r="I81" s="13" t="n">
        <v>0.0292</v>
      </c>
      <c r="J81" s="20"/>
    </row>
    <row r="82" s="12" customFormat="true" ht="18.6" hidden="false" customHeight="true" outlineLevel="0" collapsed="false">
      <c r="A82" s="16" t="n">
        <v>72</v>
      </c>
      <c r="B82" s="22" t="s">
        <v>173</v>
      </c>
      <c r="C82" s="18" t="s">
        <v>174</v>
      </c>
      <c r="D82" s="20"/>
      <c r="E82" s="20"/>
      <c r="F82" s="16" t="s">
        <v>52</v>
      </c>
      <c r="G82" s="9" t="n">
        <v>90</v>
      </c>
      <c r="H82" s="9" t="n">
        <f aca="false">G82*I82+G82</f>
        <v>92.628</v>
      </c>
      <c r="I82" s="13" t="n">
        <v>0.0292</v>
      </c>
      <c r="J82" s="20"/>
    </row>
    <row r="83" s="12" customFormat="true" ht="18.6" hidden="false" customHeight="true" outlineLevel="0" collapsed="false">
      <c r="A83" s="16" t="n">
        <v>73</v>
      </c>
      <c r="B83" s="22" t="s">
        <v>175</v>
      </c>
      <c r="C83" s="18" t="s">
        <v>176</v>
      </c>
      <c r="D83" s="20" t="s">
        <v>177</v>
      </c>
      <c r="E83" s="20"/>
      <c r="F83" s="16" t="s">
        <v>16</v>
      </c>
      <c r="G83" s="9" t="n">
        <v>240</v>
      </c>
      <c r="H83" s="9" t="n">
        <f aca="false">G83*I83+G83</f>
        <v>247.008</v>
      </c>
      <c r="I83" s="13" t="n">
        <v>0.0292</v>
      </c>
      <c r="J83" s="20"/>
    </row>
    <row r="84" s="12" customFormat="true" ht="18.6" hidden="false" customHeight="true" outlineLevel="0" collapsed="false">
      <c r="A84" s="16" t="n">
        <v>74</v>
      </c>
      <c r="B84" s="22" t="s">
        <v>178</v>
      </c>
      <c r="C84" s="18" t="s">
        <v>179</v>
      </c>
      <c r="D84" s="20"/>
      <c r="E84" s="20"/>
      <c r="F84" s="16" t="s">
        <v>16</v>
      </c>
      <c r="G84" s="9" t="n">
        <v>150</v>
      </c>
      <c r="H84" s="9" t="n">
        <f aca="false">G84*I84+G84</f>
        <v>154.38</v>
      </c>
      <c r="I84" s="13" t="n">
        <v>0.0292</v>
      </c>
      <c r="J84" s="20"/>
    </row>
    <row r="85" s="12" customFormat="true" ht="18.6" hidden="false" customHeight="true" outlineLevel="0" collapsed="false">
      <c r="A85" s="16" t="n">
        <v>75</v>
      </c>
      <c r="B85" s="22"/>
      <c r="C85" s="18" t="s">
        <v>180</v>
      </c>
      <c r="D85" s="20"/>
      <c r="E85" s="20"/>
      <c r="F85" s="16" t="s">
        <v>16</v>
      </c>
      <c r="G85" s="9" t="n">
        <v>240</v>
      </c>
      <c r="H85" s="9" t="n">
        <f aca="false">G85*I85+G85</f>
        <v>247.008</v>
      </c>
      <c r="I85" s="13" t="n">
        <v>0.0292</v>
      </c>
      <c r="J85" s="20"/>
    </row>
    <row r="86" s="12" customFormat="true" ht="18.6" hidden="false" customHeight="true" outlineLevel="0" collapsed="false">
      <c r="A86" s="16" t="n">
        <v>76</v>
      </c>
      <c r="B86" s="22" t="s">
        <v>181</v>
      </c>
      <c r="C86" s="18" t="s">
        <v>182</v>
      </c>
      <c r="D86" s="20"/>
      <c r="E86" s="20"/>
      <c r="F86" s="16" t="s">
        <v>52</v>
      </c>
      <c r="G86" s="9" t="n">
        <v>85</v>
      </c>
      <c r="H86" s="9" t="n">
        <f aca="false">G86*I86+G86</f>
        <v>87.482</v>
      </c>
      <c r="I86" s="13" t="n">
        <v>0.0292</v>
      </c>
      <c r="J86" s="20"/>
    </row>
    <row r="87" s="12" customFormat="true" ht="18.6" hidden="false" customHeight="true" outlineLevel="0" collapsed="false">
      <c r="A87" s="16" t="n">
        <v>77</v>
      </c>
      <c r="B87" s="22" t="s">
        <v>183</v>
      </c>
      <c r="C87" s="18" t="s">
        <v>184</v>
      </c>
      <c r="D87" s="20"/>
      <c r="E87" s="20"/>
      <c r="F87" s="16" t="s">
        <v>52</v>
      </c>
      <c r="G87" s="9" t="n">
        <v>90</v>
      </c>
      <c r="H87" s="9" t="n">
        <f aca="false">G87*I87+G87</f>
        <v>92.628</v>
      </c>
      <c r="I87" s="13" t="n">
        <v>0.0292</v>
      </c>
      <c r="J87" s="20"/>
    </row>
    <row r="88" s="12" customFormat="true" ht="18.6" hidden="false" customHeight="true" outlineLevel="0" collapsed="false">
      <c r="A88" s="16" t="n">
        <v>78</v>
      </c>
      <c r="B88" s="22" t="s">
        <v>185</v>
      </c>
      <c r="C88" s="18" t="s">
        <v>186</v>
      </c>
      <c r="D88" s="20"/>
      <c r="E88" s="20"/>
      <c r="F88" s="16" t="s">
        <v>52</v>
      </c>
      <c r="G88" s="9" t="n">
        <v>15</v>
      </c>
      <c r="H88" s="9" t="n">
        <f aca="false">G88*I88+G88</f>
        <v>15.438</v>
      </c>
      <c r="I88" s="13" t="n">
        <v>0.0292</v>
      </c>
      <c r="J88" s="20"/>
    </row>
    <row r="89" s="12" customFormat="true" ht="18.6" hidden="false" customHeight="true" outlineLevel="0" collapsed="false">
      <c r="A89" s="16" t="n">
        <v>79</v>
      </c>
      <c r="B89" s="22" t="s">
        <v>187</v>
      </c>
      <c r="C89" s="18" t="s">
        <v>188</v>
      </c>
      <c r="D89" s="20" t="s">
        <v>189</v>
      </c>
      <c r="E89" s="20"/>
      <c r="F89" s="16" t="s">
        <v>77</v>
      </c>
      <c r="G89" s="9" t="n">
        <v>22</v>
      </c>
      <c r="H89" s="9" t="n">
        <f aca="false">G89*I89+G89</f>
        <v>24.7786</v>
      </c>
      <c r="I89" s="13" t="n">
        <v>0.1263</v>
      </c>
      <c r="J89" s="20"/>
    </row>
    <row r="90" s="12" customFormat="true" ht="18.6" hidden="false" customHeight="true" outlineLevel="0" collapsed="false">
      <c r="A90" s="16" t="n">
        <v>80</v>
      </c>
      <c r="B90" s="22" t="s">
        <v>190</v>
      </c>
      <c r="C90" s="18" t="s">
        <v>191</v>
      </c>
      <c r="D90" s="20" t="s">
        <v>144</v>
      </c>
      <c r="E90" s="20"/>
      <c r="F90" s="16" t="s">
        <v>77</v>
      </c>
      <c r="G90" s="9" t="n">
        <v>28</v>
      </c>
      <c r="H90" s="9" t="n">
        <f aca="false">G90*I90+G90</f>
        <v>31.5364</v>
      </c>
      <c r="I90" s="13" t="n">
        <v>0.1263</v>
      </c>
      <c r="J90" s="18" t="s">
        <v>41</v>
      </c>
    </row>
    <row r="91" s="12" customFormat="true" ht="18.6" hidden="false" customHeight="true" outlineLevel="0" collapsed="false">
      <c r="A91" s="16" t="n">
        <v>81</v>
      </c>
      <c r="B91" s="22"/>
      <c r="C91" s="18" t="s">
        <v>191</v>
      </c>
      <c r="D91" s="20" t="s">
        <v>144</v>
      </c>
      <c r="E91" s="20"/>
      <c r="F91" s="16" t="s">
        <v>77</v>
      </c>
      <c r="G91" s="9" t="n">
        <v>42</v>
      </c>
      <c r="H91" s="9" t="n">
        <f aca="false">G91*I91+G91</f>
        <v>47.3046</v>
      </c>
      <c r="I91" s="13" t="n">
        <v>0.1263</v>
      </c>
      <c r="J91" s="18" t="s">
        <v>192</v>
      </c>
    </row>
    <row r="92" s="12" customFormat="true" ht="18.6" hidden="false" customHeight="true" outlineLevel="0" collapsed="false">
      <c r="A92" s="16" t="n">
        <v>82</v>
      </c>
      <c r="B92" s="22" t="s">
        <v>193</v>
      </c>
      <c r="C92" s="18" t="s">
        <v>194</v>
      </c>
      <c r="D92" s="20" t="s">
        <v>195</v>
      </c>
      <c r="E92" s="20"/>
      <c r="F92" s="16" t="s">
        <v>77</v>
      </c>
      <c r="G92" s="9" t="n">
        <v>22</v>
      </c>
      <c r="H92" s="9" t="n">
        <f aca="false">G92*I92+G92</f>
        <v>24.7786</v>
      </c>
      <c r="I92" s="13" t="n">
        <v>0.1263</v>
      </c>
      <c r="J92" s="20"/>
    </row>
    <row r="93" s="12" customFormat="true" ht="18.6" hidden="false" customHeight="true" outlineLevel="0" collapsed="false">
      <c r="A93" s="16" t="n">
        <v>83</v>
      </c>
      <c r="B93" s="22"/>
      <c r="C93" s="18" t="s">
        <v>196</v>
      </c>
      <c r="D93" s="20" t="s">
        <v>195</v>
      </c>
      <c r="E93" s="20"/>
      <c r="F93" s="16" t="s">
        <v>77</v>
      </c>
      <c r="G93" s="9" t="n">
        <v>24</v>
      </c>
      <c r="H93" s="9" t="n">
        <f aca="false">G93*I93+G93</f>
        <v>27.0312</v>
      </c>
      <c r="I93" s="13" t="n">
        <v>0.1263</v>
      </c>
      <c r="J93" s="20"/>
    </row>
    <row r="94" s="12" customFormat="true" ht="18.6" hidden="false" customHeight="true" outlineLevel="0" collapsed="false">
      <c r="A94" s="16" t="n">
        <v>84</v>
      </c>
      <c r="B94" s="22"/>
      <c r="C94" s="18" t="s">
        <v>197</v>
      </c>
      <c r="D94" s="20" t="s">
        <v>198</v>
      </c>
      <c r="E94" s="20"/>
      <c r="F94" s="16" t="s">
        <v>77</v>
      </c>
      <c r="G94" s="9" t="n">
        <v>28</v>
      </c>
      <c r="H94" s="9" t="n">
        <f aca="false">G94*I94+G94</f>
        <v>31.5364</v>
      </c>
      <c r="I94" s="13" t="n">
        <v>0.1263</v>
      </c>
      <c r="J94" s="20"/>
    </row>
    <row r="95" s="12" customFormat="true" ht="18.6" hidden="false" customHeight="true" outlineLevel="0" collapsed="false">
      <c r="A95" s="16" t="n">
        <v>85</v>
      </c>
      <c r="B95" s="22" t="s">
        <v>199</v>
      </c>
      <c r="C95" s="18" t="s">
        <v>200</v>
      </c>
      <c r="D95" s="20" t="s">
        <v>201</v>
      </c>
      <c r="E95" s="20"/>
      <c r="F95" s="16" t="s">
        <v>77</v>
      </c>
      <c r="G95" s="9" t="n">
        <v>24</v>
      </c>
      <c r="H95" s="9" t="n">
        <f aca="false">G95*I95+G95</f>
        <v>27.0312</v>
      </c>
      <c r="I95" s="13" t="n">
        <v>0.1263</v>
      </c>
      <c r="J95" s="20"/>
    </row>
    <row r="96" s="12" customFormat="true" ht="18.6" hidden="false" customHeight="true" outlineLevel="0" collapsed="false">
      <c r="A96" s="16" t="n">
        <v>86</v>
      </c>
      <c r="B96" s="22"/>
      <c r="C96" s="18" t="s">
        <v>202</v>
      </c>
      <c r="D96" s="20" t="s">
        <v>203</v>
      </c>
      <c r="E96" s="20"/>
      <c r="F96" s="16" t="s">
        <v>77</v>
      </c>
      <c r="G96" s="9" t="n">
        <v>36</v>
      </c>
      <c r="H96" s="9" t="n">
        <f aca="false">G96*I96+G96</f>
        <v>40.5468</v>
      </c>
      <c r="I96" s="13" t="n">
        <v>0.1263</v>
      </c>
      <c r="J96" s="20"/>
    </row>
    <row r="97" s="12" customFormat="true" ht="18.6" hidden="false" customHeight="true" outlineLevel="0" collapsed="false">
      <c r="A97" s="16" t="n">
        <v>87</v>
      </c>
      <c r="B97" s="22" t="s">
        <v>204</v>
      </c>
      <c r="C97" s="18" t="s">
        <v>200</v>
      </c>
      <c r="D97" s="20" t="s">
        <v>205</v>
      </c>
      <c r="E97" s="20"/>
      <c r="F97" s="16" t="s">
        <v>77</v>
      </c>
      <c r="G97" s="9" t="n">
        <v>24</v>
      </c>
      <c r="H97" s="9" t="n">
        <f aca="false">G97*I97+G97</f>
        <v>27.0312</v>
      </c>
      <c r="I97" s="13" t="n">
        <v>0.1263</v>
      </c>
      <c r="J97" s="20"/>
    </row>
    <row r="98" s="12" customFormat="true" ht="18.6" hidden="false" customHeight="true" outlineLevel="0" collapsed="false">
      <c r="A98" s="16" t="n">
        <v>88</v>
      </c>
      <c r="B98" s="22"/>
      <c r="C98" s="18" t="s">
        <v>202</v>
      </c>
      <c r="D98" s="20" t="s">
        <v>198</v>
      </c>
      <c r="E98" s="20"/>
      <c r="F98" s="16" t="s">
        <v>77</v>
      </c>
      <c r="G98" s="9" t="n">
        <v>50</v>
      </c>
      <c r="H98" s="9" t="n">
        <f aca="false">G98*I98+G98</f>
        <v>56.315</v>
      </c>
      <c r="I98" s="13" t="n">
        <v>0.1263</v>
      </c>
      <c r="J98" s="20"/>
    </row>
    <row r="99" s="12" customFormat="true" ht="18.6" hidden="false" customHeight="true" outlineLevel="0" collapsed="false">
      <c r="A99" s="16" t="n">
        <v>89</v>
      </c>
      <c r="B99" s="22" t="s">
        <v>206</v>
      </c>
      <c r="C99" s="18" t="s">
        <v>207</v>
      </c>
      <c r="D99" s="20" t="s">
        <v>198</v>
      </c>
      <c r="E99" s="20"/>
      <c r="F99" s="16" t="s">
        <v>77</v>
      </c>
      <c r="G99" s="9" t="n">
        <v>65</v>
      </c>
      <c r="H99" s="9" t="n">
        <f aca="false">G99*I99+G99</f>
        <v>73.2095</v>
      </c>
      <c r="I99" s="13" t="n">
        <v>0.1263</v>
      </c>
      <c r="J99" s="18" t="s">
        <v>41</v>
      </c>
    </row>
    <row r="100" s="12" customFormat="true" ht="18.6" hidden="false" customHeight="true" outlineLevel="0" collapsed="false">
      <c r="A100" s="16" t="n">
        <v>90</v>
      </c>
      <c r="B100" s="22"/>
      <c r="C100" s="18" t="s">
        <v>207</v>
      </c>
      <c r="D100" s="20" t="s">
        <v>198</v>
      </c>
      <c r="E100" s="20"/>
      <c r="F100" s="16" t="s">
        <v>77</v>
      </c>
      <c r="G100" s="9" t="n">
        <v>85</v>
      </c>
      <c r="H100" s="9" t="n">
        <f aca="false">G100*I100+G100</f>
        <v>95.7355</v>
      </c>
      <c r="I100" s="13" t="n">
        <v>0.1263</v>
      </c>
      <c r="J100" s="18" t="s">
        <v>192</v>
      </c>
    </row>
    <row r="101" s="12" customFormat="true" ht="18.6" hidden="false" customHeight="true" outlineLevel="0" collapsed="false">
      <c r="A101" s="16" t="n">
        <v>91</v>
      </c>
      <c r="B101" s="22" t="s">
        <v>208</v>
      </c>
      <c r="C101" s="18" t="s">
        <v>207</v>
      </c>
      <c r="D101" s="20" t="s">
        <v>209</v>
      </c>
      <c r="E101" s="20"/>
      <c r="F101" s="16" t="s">
        <v>77</v>
      </c>
      <c r="G101" s="9" t="n">
        <v>90</v>
      </c>
      <c r="H101" s="9" t="n">
        <f aca="false">G101*I101+G101</f>
        <v>101.367</v>
      </c>
      <c r="I101" s="13" t="n">
        <v>0.1263</v>
      </c>
      <c r="J101" s="18" t="s">
        <v>41</v>
      </c>
    </row>
    <row r="102" s="12" customFormat="true" ht="18.6" hidden="false" customHeight="true" outlineLevel="0" collapsed="false">
      <c r="A102" s="16" t="n">
        <v>92</v>
      </c>
      <c r="B102" s="22"/>
      <c r="C102" s="18" t="s">
        <v>207</v>
      </c>
      <c r="D102" s="20" t="s">
        <v>209</v>
      </c>
      <c r="E102" s="20"/>
      <c r="F102" s="16" t="s">
        <v>77</v>
      </c>
      <c r="G102" s="9" t="n">
        <v>130</v>
      </c>
      <c r="H102" s="9" t="n">
        <f aca="false">G102*I102+G102</f>
        <v>146.419</v>
      </c>
      <c r="I102" s="13" t="n">
        <v>0.1263</v>
      </c>
      <c r="J102" s="18" t="s">
        <v>192</v>
      </c>
    </row>
    <row r="103" s="12" customFormat="true" ht="18.6" hidden="false" customHeight="true" outlineLevel="0" collapsed="false">
      <c r="A103" s="16" t="n">
        <v>93</v>
      </c>
      <c r="B103" s="22" t="s">
        <v>210</v>
      </c>
      <c r="C103" s="18" t="s">
        <v>207</v>
      </c>
      <c r="D103" s="20" t="s">
        <v>211</v>
      </c>
      <c r="E103" s="20"/>
      <c r="F103" s="16" t="s">
        <v>77</v>
      </c>
      <c r="G103" s="9" t="n">
        <v>150</v>
      </c>
      <c r="H103" s="9" t="n">
        <f aca="false">G103*I103+G103</f>
        <v>168.945</v>
      </c>
      <c r="I103" s="13" t="n">
        <v>0.1263</v>
      </c>
      <c r="J103" s="16"/>
    </row>
    <row r="104" s="12" customFormat="true" ht="18.6" hidden="false" customHeight="true" outlineLevel="0" collapsed="false">
      <c r="A104" s="16" t="n">
        <v>94</v>
      </c>
      <c r="B104" s="22" t="s">
        <v>212</v>
      </c>
      <c r="C104" s="18" t="s">
        <v>213</v>
      </c>
      <c r="D104" s="20" t="s">
        <v>214</v>
      </c>
      <c r="E104" s="20"/>
      <c r="F104" s="16" t="s">
        <v>77</v>
      </c>
      <c r="G104" s="9" t="n">
        <v>55</v>
      </c>
      <c r="H104" s="9" t="n">
        <f aca="false">G104*I104+G104</f>
        <v>61.9465</v>
      </c>
      <c r="I104" s="13" t="n">
        <v>0.1263</v>
      </c>
      <c r="J104" s="18" t="s">
        <v>215</v>
      </c>
    </row>
    <row r="105" s="12" customFormat="true" ht="18.6" hidden="false" customHeight="true" outlineLevel="0" collapsed="false">
      <c r="A105" s="16" t="n">
        <v>95</v>
      </c>
      <c r="B105" s="22"/>
      <c r="C105" s="18" t="s">
        <v>213</v>
      </c>
      <c r="D105" s="20" t="s">
        <v>216</v>
      </c>
      <c r="E105" s="20"/>
      <c r="F105" s="16" t="s">
        <v>77</v>
      </c>
      <c r="G105" s="9" t="n">
        <v>72</v>
      </c>
      <c r="H105" s="9" t="n">
        <f aca="false">G105*I105+G105</f>
        <v>81.0936</v>
      </c>
      <c r="I105" s="13" t="n">
        <v>0.1263</v>
      </c>
      <c r="J105" s="18" t="s">
        <v>215</v>
      </c>
    </row>
    <row r="106" s="12" customFormat="true" ht="18.6" hidden="false" customHeight="true" outlineLevel="0" collapsed="false">
      <c r="A106" s="16" t="n">
        <v>96</v>
      </c>
      <c r="B106" s="22" t="s">
        <v>217</v>
      </c>
      <c r="C106" s="18" t="s">
        <v>218</v>
      </c>
      <c r="D106" s="20" t="s">
        <v>219</v>
      </c>
      <c r="E106" s="20"/>
      <c r="F106" s="16" t="s">
        <v>77</v>
      </c>
      <c r="G106" s="9" t="n">
        <v>28</v>
      </c>
      <c r="H106" s="9" t="n">
        <f aca="false">G106*I106+G106</f>
        <v>31.5364</v>
      </c>
      <c r="I106" s="13" t="n">
        <v>0.1263</v>
      </c>
      <c r="J106" s="20"/>
    </row>
    <row r="107" s="12" customFormat="true" ht="18.6" hidden="false" customHeight="true" outlineLevel="0" collapsed="false">
      <c r="A107" s="16" t="n">
        <v>97</v>
      </c>
      <c r="B107" s="22"/>
      <c r="C107" s="18" t="s">
        <v>218</v>
      </c>
      <c r="D107" s="20" t="s">
        <v>220</v>
      </c>
      <c r="E107" s="20"/>
      <c r="F107" s="16" t="s">
        <v>77</v>
      </c>
      <c r="G107" s="9" t="n">
        <v>40</v>
      </c>
      <c r="H107" s="9" t="n">
        <f aca="false">G107*I107+G107</f>
        <v>45.052</v>
      </c>
      <c r="I107" s="13" t="n">
        <v>0.1263</v>
      </c>
      <c r="J107" s="20"/>
    </row>
    <row r="108" s="12" customFormat="true" ht="18.6" hidden="false" customHeight="true" outlineLevel="0" collapsed="false">
      <c r="A108" s="16" t="n">
        <v>98</v>
      </c>
      <c r="B108" s="22"/>
      <c r="C108" s="18" t="s">
        <v>218</v>
      </c>
      <c r="D108" s="20" t="s">
        <v>221</v>
      </c>
      <c r="E108" s="20"/>
      <c r="F108" s="16" t="s">
        <v>77</v>
      </c>
      <c r="G108" s="9" t="n">
        <v>50</v>
      </c>
      <c r="H108" s="9" t="n">
        <f aca="false">G108*I108+G108</f>
        <v>56.315</v>
      </c>
      <c r="I108" s="13" t="n">
        <v>0.1263</v>
      </c>
      <c r="J108" s="20"/>
    </row>
    <row r="109" s="12" customFormat="true" ht="18.6" hidden="false" customHeight="true" outlineLevel="0" collapsed="false">
      <c r="A109" s="16" t="n">
        <v>99</v>
      </c>
      <c r="B109" s="22"/>
      <c r="C109" s="18" t="s">
        <v>222</v>
      </c>
      <c r="D109" s="20" t="s">
        <v>223</v>
      </c>
      <c r="E109" s="20"/>
      <c r="F109" s="18" t="s">
        <v>138</v>
      </c>
      <c r="G109" s="9" t="n">
        <v>0.8</v>
      </c>
      <c r="H109" s="9" t="n">
        <f aca="false">G109*I109+G109</f>
        <v>0.90104</v>
      </c>
      <c r="I109" s="13" t="n">
        <v>0.1263</v>
      </c>
      <c r="J109" s="20"/>
    </row>
    <row r="110" s="12" customFormat="true" ht="18.6" hidden="false" customHeight="true" outlineLevel="0" collapsed="false">
      <c r="A110" s="16" t="n">
        <v>100</v>
      </c>
      <c r="B110" s="22"/>
      <c r="C110" s="18" t="s">
        <v>222</v>
      </c>
      <c r="D110" s="20" t="s">
        <v>224</v>
      </c>
      <c r="E110" s="20"/>
      <c r="F110" s="18" t="s">
        <v>138</v>
      </c>
      <c r="G110" s="9" t="n">
        <v>2</v>
      </c>
      <c r="H110" s="9" t="n">
        <f aca="false">G110*I110+G110</f>
        <v>2.2526</v>
      </c>
      <c r="I110" s="13" t="n">
        <v>0.1263</v>
      </c>
      <c r="J110" s="20"/>
    </row>
    <row r="111" s="12" customFormat="true" ht="18.6" hidden="false" customHeight="true" outlineLevel="0" collapsed="false">
      <c r="A111" s="16" t="n">
        <v>101</v>
      </c>
      <c r="B111" s="22"/>
      <c r="C111" s="18" t="s">
        <v>225</v>
      </c>
      <c r="D111" s="20" t="s">
        <v>219</v>
      </c>
      <c r="E111" s="20"/>
      <c r="F111" s="16" t="s">
        <v>77</v>
      </c>
      <c r="G111" s="9" t="n">
        <v>40</v>
      </c>
      <c r="H111" s="9" t="n">
        <f aca="false">G111*I111+G111</f>
        <v>45.052</v>
      </c>
      <c r="I111" s="13" t="n">
        <v>0.1263</v>
      </c>
      <c r="J111" s="18" t="s">
        <v>192</v>
      </c>
    </row>
    <row r="112" s="12" customFormat="true" ht="18.6" hidden="false" customHeight="true" outlineLevel="0" collapsed="false">
      <c r="A112" s="16" t="n">
        <v>102</v>
      </c>
      <c r="B112" s="22"/>
      <c r="C112" s="18" t="s">
        <v>225</v>
      </c>
      <c r="D112" s="20" t="s">
        <v>220</v>
      </c>
      <c r="E112" s="20"/>
      <c r="F112" s="16" t="s">
        <v>77</v>
      </c>
      <c r="G112" s="9" t="n">
        <v>50</v>
      </c>
      <c r="H112" s="9" t="n">
        <f aca="false">G112*I112+G112</f>
        <v>56.315</v>
      </c>
      <c r="I112" s="13" t="n">
        <v>0.1263</v>
      </c>
      <c r="J112" s="18" t="s">
        <v>192</v>
      </c>
    </row>
    <row r="113" s="12" customFormat="true" ht="18.6" hidden="false" customHeight="true" outlineLevel="0" collapsed="false">
      <c r="A113" s="16" t="n">
        <v>103</v>
      </c>
      <c r="B113" s="22"/>
      <c r="C113" s="18" t="s">
        <v>225</v>
      </c>
      <c r="D113" s="20" t="s">
        <v>221</v>
      </c>
      <c r="E113" s="20"/>
      <c r="F113" s="16" t="s">
        <v>77</v>
      </c>
      <c r="G113" s="9" t="n">
        <v>58</v>
      </c>
      <c r="H113" s="9" t="n">
        <f aca="false">G113*I113+G113</f>
        <v>65.3254</v>
      </c>
      <c r="I113" s="13" t="n">
        <v>0.1263</v>
      </c>
      <c r="J113" s="18" t="s">
        <v>192</v>
      </c>
    </row>
    <row r="114" s="12" customFormat="true" ht="18.6" hidden="false" customHeight="true" outlineLevel="0" collapsed="false">
      <c r="A114" s="16" t="n">
        <v>104</v>
      </c>
      <c r="B114" s="22"/>
      <c r="C114" s="18" t="s">
        <v>226</v>
      </c>
      <c r="D114" s="20"/>
      <c r="E114" s="20"/>
      <c r="F114" s="16" t="s">
        <v>49</v>
      </c>
      <c r="G114" s="9" t="n">
        <v>7.2</v>
      </c>
      <c r="H114" s="9" t="n">
        <f aca="false">G114*I114+G114</f>
        <v>8.10936</v>
      </c>
      <c r="I114" s="13" t="n">
        <v>0.1263</v>
      </c>
      <c r="J114" s="18" t="s">
        <v>41</v>
      </c>
    </row>
    <row r="115" s="12" customFormat="true" ht="18.6" hidden="false" customHeight="true" outlineLevel="0" collapsed="false">
      <c r="A115" s="16" t="n">
        <v>105</v>
      </c>
      <c r="B115" s="22"/>
      <c r="C115" s="18" t="s">
        <v>226</v>
      </c>
      <c r="D115" s="20"/>
      <c r="E115" s="20"/>
      <c r="F115" s="16" t="s">
        <v>49</v>
      </c>
      <c r="G115" s="9" t="n">
        <v>24</v>
      </c>
      <c r="H115" s="9" t="n">
        <f aca="false">G115*I115+G115</f>
        <v>27.0312</v>
      </c>
      <c r="I115" s="13" t="n">
        <v>0.1263</v>
      </c>
      <c r="J115" s="18" t="s">
        <v>192</v>
      </c>
    </row>
    <row r="116" s="12" customFormat="true" ht="18.6" hidden="false" customHeight="true" outlineLevel="0" collapsed="false">
      <c r="A116" s="16" t="n">
        <v>106</v>
      </c>
      <c r="B116" s="22"/>
      <c r="C116" s="18" t="s">
        <v>227</v>
      </c>
      <c r="D116" s="20"/>
      <c r="E116" s="20"/>
      <c r="F116" s="16" t="s">
        <v>49</v>
      </c>
      <c r="G116" s="9" t="n">
        <v>5</v>
      </c>
      <c r="H116" s="9" t="n">
        <f aca="false">G116*I116+G116</f>
        <v>5.6315</v>
      </c>
      <c r="I116" s="13" t="n">
        <v>0.1263</v>
      </c>
      <c r="J116" s="20"/>
    </row>
    <row r="117" s="12" customFormat="true" ht="18.6" hidden="false" customHeight="true" outlineLevel="0" collapsed="false">
      <c r="A117" s="16" t="n">
        <v>107</v>
      </c>
      <c r="B117" s="22"/>
      <c r="C117" s="18" t="s">
        <v>228</v>
      </c>
      <c r="D117" s="20" t="s">
        <v>229</v>
      </c>
      <c r="E117" s="20"/>
      <c r="F117" s="16" t="s">
        <v>77</v>
      </c>
      <c r="G117" s="9" t="n">
        <v>26</v>
      </c>
      <c r="H117" s="9" t="n">
        <f aca="false">G117*I117+G117</f>
        <v>29.2838</v>
      </c>
      <c r="I117" s="13" t="n">
        <v>0.1263</v>
      </c>
      <c r="J117" s="18" t="s">
        <v>41</v>
      </c>
    </row>
    <row r="118" s="12" customFormat="true" ht="18.6" hidden="false" customHeight="true" outlineLevel="0" collapsed="false">
      <c r="A118" s="16" t="n">
        <v>108</v>
      </c>
      <c r="B118" s="22"/>
      <c r="C118" s="18" t="s">
        <v>230</v>
      </c>
      <c r="D118" s="20" t="s">
        <v>229</v>
      </c>
      <c r="E118" s="20"/>
      <c r="F118" s="16" t="s">
        <v>77</v>
      </c>
      <c r="G118" s="9" t="n">
        <v>53</v>
      </c>
      <c r="H118" s="9" t="n">
        <f aca="false">G118*I118+G118</f>
        <v>59.6939</v>
      </c>
      <c r="I118" s="13" t="n">
        <v>0.1263</v>
      </c>
      <c r="J118" s="20"/>
    </row>
    <row r="119" s="12" customFormat="true" ht="18.6" hidden="false" customHeight="true" outlineLevel="0" collapsed="false">
      <c r="A119" s="16" t="n">
        <v>109</v>
      </c>
      <c r="B119" s="22"/>
      <c r="C119" s="18" t="s">
        <v>230</v>
      </c>
      <c r="D119" s="20" t="s">
        <v>231</v>
      </c>
      <c r="E119" s="20"/>
      <c r="F119" s="16" t="s">
        <v>77</v>
      </c>
      <c r="G119" s="9" t="n">
        <v>62</v>
      </c>
      <c r="H119" s="9" t="n">
        <f aca="false">G119*I119+G119</f>
        <v>69.8306</v>
      </c>
      <c r="I119" s="13" t="n">
        <v>0.1263</v>
      </c>
      <c r="J119" s="20"/>
    </row>
    <row r="120" s="12" customFormat="true" ht="18.6" hidden="false" customHeight="true" outlineLevel="0" collapsed="false">
      <c r="A120" s="16" t="n">
        <v>110</v>
      </c>
      <c r="B120" s="22"/>
      <c r="C120" s="18" t="s">
        <v>232</v>
      </c>
      <c r="D120" s="20" t="s">
        <v>233</v>
      </c>
      <c r="E120" s="20"/>
      <c r="F120" s="16" t="s">
        <v>77</v>
      </c>
      <c r="G120" s="9" t="n">
        <v>23</v>
      </c>
      <c r="H120" s="9" t="n">
        <f aca="false">G120*I120+G120</f>
        <v>25.9049</v>
      </c>
      <c r="I120" s="13" t="n">
        <v>0.1263</v>
      </c>
      <c r="J120" s="18" t="s">
        <v>234</v>
      </c>
    </row>
    <row r="121" s="12" customFormat="true" ht="18.6" hidden="false" customHeight="true" outlineLevel="0" collapsed="false">
      <c r="A121" s="16" t="n">
        <v>111</v>
      </c>
      <c r="B121" s="22"/>
      <c r="C121" s="18" t="s">
        <v>232</v>
      </c>
      <c r="D121" s="20" t="s">
        <v>233</v>
      </c>
      <c r="E121" s="20"/>
      <c r="F121" s="16" t="s">
        <v>77</v>
      </c>
      <c r="G121" s="9" t="n">
        <v>25</v>
      </c>
      <c r="H121" s="9" t="n">
        <f aca="false">G121*I121+G121</f>
        <v>28.1575</v>
      </c>
      <c r="I121" s="13" t="n">
        <v>0.1263</v>
      </c>
      <c r="J121" s="18" t="s">
        <v>235</v>
      </c>
    </row>
    <row r="122" s="12" customFormat="true" ht="18.6" hidden="false" customHeight="true" outlineLevel="0" collapsed="false">
      <c r="A122" s="16" t="n">
        <v>112</v>
      </c>
      <c r="B122" s="22"/>
      <c r="C122" s="18" t="s">
        <v>236</v>
      </c>
      <c r="D122" s="20" t="s">
        <v>233</v>
      </c>
      <c r="E122" s="20"/>
      <c r="F122" s="16" t="s">
        <v>77</v>
      </c>
      <c r="G122" s="9" t="n">
        <v>25</v>
      </c>
      <c r="H122" s="9" t="n">
        <f aca="false">G122*I122+G122</f>
        <v>28.1575</v>
      </c>
      <c r="I122" s="13" t="n">
        <v>0.1263</v>
      </c>
      <c r="J122" s="18" t="s">
        <v>237</v>
      </c>
    </row>
    <row r="123" s="12" customFormat="true" ht="18.6" hidden="false" customHeight="true" outlineLevel="0" collapsed="false">
      <c r="A123" s="16" t="n">
        <v>113</v>
      </c>
      <c r="B123" s="22"/>
      <c r="C123" s="18" t="s">
        <v>238</v>
      </c>
      <c r="D123" s="20" t="s">
        <v>239</v>
      </c>
      <c r="E123" s="20"/>
      <c r="F123" s="16" t="s">
        <v>77</v>
      </c>
      <c r="G123" s="9" t="n">
        <v>22</v>
      </c>
      <c r="H123" s="9" t="n">
        <f aca="false">G123*I123+G123</f>
        <v>24.7786</v>
      </c>
      <c r="I123" s="13" t="n">
        <v>0.1263</v>
      </c>
      <c r="J123" s="18" t="s">
        <v>41</v>
      </c>
    </row>
    <row r="124" s="12" customFormat="true" ht="18.6" hidden="false" customHeight="true" outlineLevel="0" collapsed="false">
      <c r="A124" s="16" t="n">
        <v>114</v>
      </c>
      <c r="B124" s="22"/>
      <c r="C124" s="18" t="s">
        <v>238</v>
      </c>
      <c r="D124" s="20" t="s">
        <v>240</v>
      </c>
      <c r="E124" s="20"/>
      <c r="F124" s="16" t="s">
        <v>77</v>
      </c>
      <c r="G124" s="9" t="n">
        <v>22</v>
      </c>
      <c r="H124" s="9" t="n">
        <f aca="false">G124*I124+G124</f>
        <v>24.7786</v>
      </c>
      <c r="I124" s="13" t="n">
        <v>0.1263</v>
      </c>
      <c r="J124" s="18" t="s">
        <v>41</v>
      </c>
    </row>
    <row r="125" s="12" customFormat="true" ht="18.6" hidden="false" customHeight="true" outlineLevel="0" collapsed="false">
      <c r="A125" s="16" t="n">
        <v>115</v>
      </c>
      <c r="B125" s="22"/>
      <c r="C125" s="18" t="s">
        <v>241</v>
      </c>
      <c r="D125" s="20" t="s">
        <v>242</v>
      </c>
      <c r="E125" s="20"/>
      <c r="F125" s="16" t="s">
        <v>77</v>
      </c>
      <c r="G125" s="9" t="n">
        <v>26</v>
      </c>
      <c r="H125" s="9" t="n">
        <f aca="false">G125*I125+G125</f>
        <v>29.2838</v>
      </c>
      <c r="I125" s="13" t="n">
        <v>0.1263</v>
      </c>
      <c r="J125" s="20"/>
    </row>
    <row r="126" s="12" customFormat="true" ht="18.6" hidden="false" customHeight="true" outlineLevel="0" collapsed="false">
      <c r="A126" s="16" t="n">
        <v>116</v>
      </c>
      <c r="B126" s="22"/>
      <c r="C126" s="18" t="s">
        <v>241</v>
      </c>
      <c r="D126" s="20" t="s">
        <v>243</v>
      </c>
      <c r="E126" s="20"/>
      <c r="F126" s="16" t="s">
        <v>77</v>
      </c>
      <c r="G126" s="9" t="n">
        <v>26</v>
      </c>
      <c r="H126" s="9" t="n">
        <f aca="false">G126*I126+G126</f>
        <v>29.2838</v>
      </c>
      <c r="I126" s="13" t="n">
        <v>0.1263</v>
      </c>
      <c r="J126" s="20"/>
    </row>
    <row r="127" s="12" customFormat="true" ht="18.6" hidden="false" customHeight="true" outlineLevel="0" collapsed="false">
      <c r="A127" s="16" t="n">
        <v>117</v>
      </c>
      <c r="B127" s="22" t="s">
        <v>244</v>
      </c>
      <c r="C127" s="18" t="s">
        <v>245</v>
      </c>
      <c r="D127" s="18" t="s">
        <v>246</v>
      </c>
      <c r="E127" s="18"/>
      <c r="F127" s="16" t="s">
        <v>77</v>
      </c>
      <c r="G127" s="9" t="n">
        <v>30</v>
      </c>
      <c r="H127" s="9" t="n">
        <f aca="false">G127*I127+G127</f>
        <v>33.789</v>
      </c>
      <c r="I127" s="13" t="n">
        <v>0.1263</v>
      </c>
      <c r="J127" s="18" t="s">
        <v>41</v>
      </c>
    </row>
    <row r="128" s="12" customFormat="true" ht="18.6" hidden="false" customHeight="true" outlineLevel="0" collapsed="false">
      <c r="A128" s="16" t="n">
        <v>118</v>
      </c>
      <c r="B128" s="22"/>
      <c r="C128" s="18" t="s">
        <v>247</v>
      </c>
      <c r="D128" s="18" t="s">
        <v>246</v>
      </c>
      <c r="E128" s="18"/>
      <c r="F128" s="16" t="s">
        <v>77</v>
      </c>
      <c r="G128" s="9" t="n">
        <v>65</v>
      </c>
      <c r="H128" s="9" t="n">
        <f aca="false">G128*I128+G128</f>
        <v>73.2095</v>
      </c>
      <c r="I128" s="13" t="n">
        <v>0.1263</v>
      </c>
      <c r="J128" s="18" t="s">
        <v>41</v>
      </c>
    </row>
    <row r="129" s="12" customFormat="true" ht="18.6" hidden="false" customHeight="true" outlineLevel="0" collapsed="false">
      <c r="A129" s="16" t="n">
        <v>119</v>
      </c>
      <c r="B129" s="22"/>
      <c r="C129" s="18" t="s">
        <v>247</v>
      </c>
      <c r="D129" s="18" t="s">
        <v>246</v>
      </c>
      <c r="E129" s="18"/>
      <c r="F129" s="16" t="s">
        <v>77</v>
      </c>
      <c r="G129" s="9" t="n">
        <v>93</v>
      </c>
      <c r="H129" s="9" t="n">
        <f aca="false">G129*I129+G129</f>
        <v>104.7459</v>
      </c>
      <c r="I129" s="13" t="n">
        <v>0.1263</v>
      </c>
      <c r="J129" s="18" t="s">
        <v>192</v>
      </c>
    </row>
    <row r="130" s="12" customFormat="true" ht="18.6" hidden="false" customHeight="true" outlineLevel="0" collapsed="false">
      <c r="A130" s="16" t="n">
        <v>120</v>
      </c>
      <c r="B130" s="22" t="s">
        <v>248</v>
      </c>
      <c r="C130" s="18" t="s">
        <v>249</v>
      </c>
      <c r="D130" s="20" t="s">
        <v>250</v>
      </c>
      <c r="E130" s="20"/>
      <c r="F130" s="16" t="s">
        <v>77</v>
      </c>
      <c r="G130" s="9" t="n">
        <v>12</v>
      </c>
      <c r="H130" s="9" t="n">
        <f aca="false">G130*I130+G130</f>
        <v>13.5156</v>
      </c>
      <c r="I130" s="13" t="n">
        <v>0.1263</v>
      </c>
      <c r="J130" s="18" t="s">
        <v>251</v>
      </c>
    </row>
    <row r="131" s="12" customFormat="true" ht="18.6" hidden="false" customHeight="true" outlineLevel="0" collapsed="false">
      <c r="A131" s="16" t="n">
        <v>121</v>
      </c>
      <c r="B131" s="22" t="s">
        <v>252</v>
      </c>
      <c r="C131" s="18" t="s">
        <v>253</v>
      </c>
      <c r="D131" s="20" t="s">
        <v>250</v>
      </c>
      <c r="E131" s="20"/>
      <c r="F131" s="16" t="s">
        <v>77</v>
      </c>
      <c r="G131" s="9" t="n">
        <v>18</v>
      </c>
      <c r="H131" s="9" t="n">
        <f aca="false">G131*I131+G131</f>
        <v>20.2734</v>
      </c>
      <c r="I131" s="13" t="n">
        <v>0.1263</v>
      </c>
      <c r="J131" s="18" t="s">
        <v>254</v>
      </c>
    </row>
    <row r="132" s="12" customFormat="true" ht="18.6" hidden="false" customHeight="true" outlineLevel="0" collapsed="false">
      <c r="A132" s="16" t="n">
        <v>122</v>
      </c>
      <c r="B132" s="22"/>
      <c r="C132" s="18" t="s">
        <v>255</v>
      </c>
      <c r="D132" s="20" t="s">
        <v>256</v>
      </c>
      <c r="E132" s="20"/>
      <c r="F132" s="16" t="s">
        <v>77</v>
      </c>
      <c r="G132" s="9" t="n">
        <v>33</v>
      </c>
      <c r="H132" s="9" t="n">
        <f aca="false">G132*I132+G132</f>
        <v>37.1679</v>
      </c>
      <c r="I132" s="13" t="n">
        <v>0.1263</v>
      </c>
      <c r="J132" s="18" t="s">
        <v>257</v>
      </c>
    </row>
    <row r="133" s="12" customFormat="true" ht="18.6" hidden="false" customHeight="true" outlineLevel="0" collapsed="false">
      <c r="A133" s="16" t="n">
        <v>123</v>
      </c>
      <c r="B133" s="22" t="s">
        <v>258</v>
      </c>
      <c r="C133" s="18" t="s">
        <v>259</v>
      </c>
      <c r="D133" s="20" t="s">
        <v>260</v>
      </c>
      <c r="E133" s="20"/>
      <c r="F133" s="16" t="s">
        <v>77</v>
      </c>
      <c r="G133" s="9" t="n">
        <v>25</v>
      </c>
      <c r="H133" s="9" t="n">
        <f aca="false">G133*I133+G133</f>
        <v>28.1575</v>
      </c>
      <c r="I133" s="13" t="n">
        <v>0.1263</v>
      </c>
      <c r="J133" s="20"/>
    </row>
    <row r="134" s="12" customFormat="true" ht="18.6" hidden="false" customHeight="true" outlineLevel="0" collapsed="false">
      <c r="A134" s="16" t="n">
        <v>124</v>
      </c>
      <c r="B134" s="22" t="s">
        <v>261</v>
      </c>
      <c r="C134" s="18" t="s">
        <v>259</v>
      </c>
      <c r="D134" s="20" t="s">
        <v>262</v>
      </c>
      <c r="E134" s="20"/>
      <c r="F134" s="16" t="s">
        <v>77</v>
      </c>
      <c r="G134" s="9" t="n">
        <v>45</v>
      </c>
      <c r="H134" s="9" t="n">
        <f aca="false">G134*I134+G134</f>
        <v>50.6835</v>
      </c>
      <c r="I134" s="13" t="n">
        <v>0.1263</v>
      </c>
      <c r="J134" s="20"/>
    </row>
    <row r="135" s="12" customFormat="true" ht="18.6" hidden="false" customHeight="true" outlineLevel="0" collapsed="false">
      <c r="A135" s="16" t="n">
        <v>125</v>
      </c>
      <c r="B135" s="22"/>
      <c r="C135" s="18" t="s">
        <v>259</v>
      </c>
      <c r="D135" s="20" t="s">
        <v>263</v>
      </c>
      <c r="E135" s="20"/>
      <c r="F135" s="16" t="s">
        <v>77</v>
      </c>
      <c r="G135" s="9" t="n">
        <v>57</v>
      </c>
      <c r="H135" s="9" t="n">
        <f aca="false">G135*I135+G135</f>
        <v>64.1991</v>
      </c>
      <c r="I135" s="13" t="n">
        <v>0.1263</v>
      </c>
      <c r="J135" s="20"/>
    </row>
    <row r="136" s="12" customFormat="true" ht="18.6" hidden="false" customHeight="true" outlineLevel="0" collapsed="false">
      <c r="A136" s="16" t="n">
        <v>126</v>
      </c>
      <c r="B136" s="22" t="s">
        <v>261</v>
      </c>
      <c r="C136" s="18" t="s">
        <v>259</v>
      </c>
      <c r="D136" s="20" t="s">
        <v>264</v>
      </c>
      <c r="E136" s="20"/>
      <c r="F136" s="16" t="s">
        <v>77</v>
      </c>
      <c r="G136" s="9" t="n">
        <v>120</v>
      </c>
      <c r="H136" s="9" t="n">
        <f aca="false">G136*I136+G136</f>
        <v>135.156</v>
      </c>
      <c r="I136" s="13" t="n">
        <v>0.1263</v>
      </c>
      <c r="J136" s="20"/>
    </row>
    <row r="137" s="12" customFormat="true" ht="18.6" hidden="false" customHeight="true" outlineLevel="0" collapsed="false">
      <c r="A137" s="16" t="n">
        <v>127</v>
      </c>
      <c r="B137" s="22"/>
      <c r="C137" s="18" t="s">
        <v>259</v>
      </c>
      <c r="D137" s="20" t="s">
        <v>265</v>
      </c>
      <c r="E137" s="20"/>
      <c r="F137" s="16" t="s">
        <v>77</v>
      </c>
      <c r="G137" s="9" t="n">
        <v>140</v>
      </c>
      <c r="H137" s="9" t="n">
        <f aca="false">G137*I137+G137</f>
        <v>157.682</v>
      </c>
      <c r="I137" s="13" t="n">
        <v>0.1263</v>
      </c>
      <c r="J137" s="20"/>
    </row>
    <row r="138" s="12" customFormat="true" ht="18.6" hidden="false" customHeight="true" outlineLevel="0" collapsed="false">
      <c r="A138" s="16" t="n">
        <v>128</v>
      </c>
      <c r="B138" s="22" t="s">
        <v>266</v>
      </c>
      <c r="C138" s="18" t="s">
        <v>267</v>
      </c>
      <c r="D138" s="20" t="s">
        <v>265</v>
      </c>
      <c r="E138" s="20"/>
      <c r="F138" s="16" t="s">
        <v>77</v>
      </c>
      <c r="G138" s="9" t="n">
        <v>140</v>
      </c>
      <c r="H138" s="9" t="n">
        <f aca="false">G138*I138+G138</f>
        <v>157.682</v>
      </c>
      <c r="I138" s="13" t="n">
        <v>0.1263</v>
      </c>
      <c r="J138" s="20"/>
    </row>
    <row r="139" s="12" customFormat="true" ht="18.6" hidden="false" customHeight="true" outlineLevel="0" collapsed="false">
      <c r="A139" s="16" t="n">
        <v>129</v>
      </c>
      <c r="B139" s="22"/>
      <c r="C139" s="18" t="s">
        <v>268</v>
      </c>
      <c r="D139" s="18" t="s">
        <v>269</v>
      </c>
      <c r="E139" s="18"/>
      <c r="F139" s="16" t="s">
        <v>77</v>
      </c>
      <c r="G139" s="9" t="n">
        <v>47</v>
      </c>
      <c r="H139" s="9" t="n">
        <f aca="false">G139*I139+G139</f>
        <v>52.9361</v>
      </c>
      <c r="I139" s="13" t="n">
        <v>0.1263</v>
      </c>
      <c r="J139" s="20"/>
    </row>
    <row r="140" s="12" customFormat="true" ht="18.6" hidden="false" customHeight="true" outlineLevel="0" collapsed="false">
      <c r="A140" s="16" t="n">
        <v>130</v>
      </c>
      <c r="B140" s="22"/>
      <c r="C140" s="18" t="s">
        <v>270</v>
      </c>
      <c r="D140" s="20" t="s">
        <v>271</v>
      </c>
      <c r="E140" s="20"/>
      <c r="F140" s="18" t="s">
        <v>272</v>
      </c>
      <c r="G140" s="9" t="n">
        <v>17</v>
      </c>
      <c r="H140" s="9" t="n">
        <f aca="false">G140*I140+G140</f>
        <v>19.1471</v>
      </c>
      <c r="I140" s="13" t="n">
        <v>0.1263</v>
      </c>
      <c r="J140" s="20"/>
    </row>
    <row r="141" s="12" customFormat="true" ht="18.6" hidden="false" customHeight="true" outlineLevel="0" collapsed="false">
      <c r="A141" s="16" t="n">
        <v>131</v>
      </c>
      <c r="B141" s="22" t="s">
        <v>273</v>
      </c>
      <c r="C141" s="18" t="s">
        <v>274</v>
      </c>
      <c r="D141" s="20"/>
      <c r="E141" s="20"/>
      <c r="F141" s="16" t="s">
        <v>40</v>
      </c>
      <c r="G141" s="9" t="n">
        <v>8.5</v>
      </c>
      <c r="H141" s="9" t="n">
        <f aca="false">G141*I141+G141</f>
        <v>9.57355</v>
      </c>
      <c r="I141" s="13" t="n">
        <v>0.1263</v>
      </c>
      <c r="J141" s="20"/>
    </row>
    <row r="142" customFormat="false" ht="18.6" hidden="false" customHeight="true" outlineLevel="0" collapsed="false">
      <c r="A142" s="16" t="n">
        <v>132</v>
      </c>
      <c r="B142" s="22"/>
      <c r="C142" s="18" t="s">
        <v>275</v>
      </c>
      <c r="D142" s="20"/>
      <c r="E142" s="20"/>
      <c r="F142" s="16" t="s">
        <v>40</v>
      </c>
      <c r="G142" s="9" t="n">
        <v>3</v>
      </c>
      <c r="H142" s="9" t="n">
        <f aca="false">G142*I142+G142</f>
        <v>3.3789</v>
      </c>
      <c r="I142" s="13" t="n">
        <v>0.1263</v>
      </c>
      <c r="J142" s="20"/>
    </row>
    <row r="143" customFormat="false" ht="18.6" hidden="false" customHeight="true" outlineLevel="0" collapsed="false">
      <c r="A143" s="16" t="n">
        <v>133</v>
      </c>
      <c r="B143" s="22"/>
      <c r="C143" s="18" t="s">
        <v>276</v>
      </c>
      <c r="D143" s="20"/>
      <c r="E143" s="20"/>
      <c r="F143" s="16" t="s">
        <v>40</v>
      </c>
      <c r="G143" s="9" t="n">
        <v>2</v>
      </c>
      <c r="H143" s="9" t="n">
        <f aca="false">G143*I143+G143</f>
        <v>2.2526</v>
      </c>
      <c r="I143" s="13" t="n">
        <v>0.1263</v>
      </c>
      <c r="J143" s="20"/>
    </row>
    <row r="144" s="12" customFormat="true" ht="18.6" hidden="false" customHeight="true" outlineLevel="0" collapsed="false">
      <c r="A144" s="16" t="n">
        <v>134</v>
      </c>
      <c r="B144" s="22" t="s">
        <v>277</v>
      </c>
      <c r="C144" s="18" t="s">
        <v>278</v>
      </c>
      <c r="D144" s="20" t="n">
        <v>8205</v>
      </c>
      <c r="E144" s="20"/>
      <c r="F144" s="16" t="s">
        <v>40</v>
      </c>
      <c r="G144" s="9" t="n">
        <v>8</v>
      </c>
      <c r="H144" s="9" t="n">
        <f aca="false">G144*I144+G144</f>
        <v>9.0104</v>
      </c>
      <c r="I144" s="13" t="n">
        <v>0.1263</v>
      </c>
      <c r="J144" s="20"/>
    </row>
    <row r="145" customFormat="false" ht="18.6" hidden="false" customHeight="true" outlineLevel="0" collapsed="false">
      <c r="A145" s="16" t="n">
        <v>135</v>
      </c>
      <c r="B145" s="22"/>
      <c r="C145" s="18" t="s">
        <v>279</v>
      </c>
      <c r="D145" s="20"/>
      <c r="E145" s="20"/>
      <c r="F145" s="16" t="s">
        <v>40</v>
      </c>
      <c r="G145" s="9" t="n">
        <v>10</v>
      </c>
      <c r="H145" s="9" t="n">
        <f aca="false">G145*I145+G145</f>
        <v>11.263</v>
      </c>
      <c r="I145" s="13" t="n">
        <v>0.1263</v>
      </c>
      <c r="J145" s="20"/>
    </row>
    <row r="146" s="12" customFormat="true" ht="18.6" hidden="false" customHeight="true" outlineLevel="0" collapsed="false">
      <c r="A146" s="16" t="n">
        <v>136</v>
      </c>
      <c r="B146" s="22" t="n">
        <v>1145011</v>
      </c>
      <c r="C146" s="18" t="s">
        <v>280</v>
      </c>
      <c r="D146" s="20" t="s">
        <v>281</v>
      </c>
      <c r="E146" s="20"/>
      <c r="F146" s="16" t="s">
        <v>40</v>
      </c>
      <c r="G146" s="9" t="n">
        <v>7</v>
      </c>
      <c r="H146" s="9" t="n">
        <f aca="false">G146*I146+G146</f>
        <v>7.8841</v>
      </c>
      <c r="I146" s="13" t="n">
        <v>0.1263</v>
      </c>
      <c r="J146" s="20"/>
    </row>
    <row r="147" s="12" customFormat="true" ht="18.6" hidden="false" customHeight="true" outlineLevel="0" collapsed="false">
      <c r="A147" s="16" t="n">
        <v>137</v>
      </c>
      <c r="B147" s="22"/>
      <c r="C147" s="18" t="s">
        <v>282</v>
      </c>
      <c r="D147" s="20"/>
      <c r="E147" s="20"/>
      <c r="F147" s="16" t="s">
        <v>40</v>
      </c>
      <c r="G147" s="9" t="n">
        <v>5</v>
      </c>
      <c r="H147" s="9" t="n">
        <f aca="false">G147*I147+G147</f>
        <v>5.6315</v>
      </c>
      <c r="I147" s="13" t="n">
        <v>0.1263</v>
      </c>
      <c r="J147" s="20"/>
    </row>
    <row r="148" s="12" customFormat="true" ht="18.6" hidden="false" customHeight="true" outlineLevel="0" collapsed="false">
      <c r="A148" s="16" t="n">
        <v>138</v>
      </c>
      <c r="B148" s="22"/>
      <c r="C148" s="18" t="s">
        <v>283</v>
      </c>
      <c r="D148" s="18" t="s">
        <v>284</v>
      </c>
      <c r="E148" s="18"/>
      <c r="F148" s="16" t="s">
        <v>77</v>
      </c>
      <c r="G148" s="9" t="n">
        <v>55</v>
      </c>
      <c r="H148" s="9" t="n">
        <f aca="false">G148*I148+G148</f>
        <v>61.9465</v>
      </c>
      <c r="I148" s="13" t="n">
        <v>0.1263</v>
      </c>
      <c r="J148" s="18" t="s">
        <v>285</v>
      </c>
    </row>
    <row r="149" s="12" customFormat="true" ht="18.6" hidden="false" customHeight="true" outlineLevel="0" collapsed="false">
      <c r="A149" s="16" t="n">
        <v>139</v>
      </c>
      <c r="B149" s="22"/>
      <c r="C149" s="18" t="s">
        <v>286</v>
      </c>
      <c r="D149" s="20" t="s">
        <v>287</v>
      </c>
      <c r="E149" s="20"/>
      <c r="F149" s="16" t="s">
        <v>77</v>
      </c>
      <c r="G149" s="9" t="n">
        <v>50</v>
      </c>
      <c r="H149" s="9" t="n">
        <f aca="false">G149*I149+G149</f>
        <v>56.315</v>
      </c>
      <c r="I149" s="13" t="n">
        <v>0.1263</v>
      </c>
      <c r="J149" s="18" t="s">
        <v>285</v>
      </c>
    </row>
    <row r="150" s="12" customFormat="true" ht="18.6" hidden="false" customHeight="true" outlineLevel="0" collapsed="false">
      <c r="A150" s="16" t="n">
        <v>140</v>
      </c>
      <c r="B150" s="22"/>
      <c r="C150" s="18" t="s">
        <v>288</v>
      </c>
      <c r="D150" s="20" t="s">
        <v>289</v>
      </c>
      <c r="E150" s="20"/>
      <c r="F150" s="16" t="s">
        <v>77</v>
      </c>
      <c r="G150" s="9" t="n">
        <v>28</v>
      </c>
      <c r="H150" s="9" t="n">
        <f aca="false">G150*I150+G150</f>
        <v>31.5364</v>
      </c>
      <c r="I150" s="13" t="n">
        <v>0.1263</v>
      </c>
      <c r="J150" s="20"/>
    </row>
    <row r="151" s="12" customFormat="true" ht="18.6" hidden="false" customHeight="true" outlineLevel="0" collapsed="false">
      <c r="A151" s="16" t="n">
        <v>141</v>
      </c>
      <c r="B151" s="22"/>
      <c r="C151" s="18" t="s">
        <v>290</v>
      </c>
      <c r="D151" s="20" t="s">
        <v>291</v>
      </c>
      <c r="E151" s="20"/>
      <c r="F151" s="16" t="s">
        <v>292</v>
      </c>
      <c r="G151" s="9" t="n">
        <v>7.6</v>
      </c>
      <c r="H151" s="9" t="n">
        <f aca="false">G151*I151+G151</f>
        <v>8.55988</v>
      </c>
      <c r="I151" s="13" t="n">
        <v>0.1263</v>
      </c>
      <c r="J151" s="20"/>
    </row>
    <row r="152" s="12" customFormat="true" ht="18.6" hidden="false" customHeight="true" outlineLevel="0" collapsed="false">
      <c r="A152" s="16" t="n">
        <v>142</v>
      </c>
      <c r="B152" s="22"/>
      <c r="C152" s="18" t="s">
        <v>290</v>
      </c>
      <c r="D152" s="20" t="s">
        <v>293</v>
      </c>
      <c r="E152" s="20"/>
      <c r="F152" s="16" t="s">
        <v>40</v>
      </c>
      <c r="G152" s="9" t="n">
        <v>7.6</v>
      </c>
      <c r="H152" s="9" t="n">
        <f aca="false">G152*I152+G152</f>
        <v>8.55988</v>
      </c>
      <c r="I152" s="13" t="n">
        <v>0.1263</v>
      </c>
      <c r="J152" s="20"/>
    </row>
    <row r="153" s="12" customFormat="true" ht="18.6" hidden="false" customHeight="true" outlineLevel="0" collapsed="false">
      <c r="A153" s="16" t="n">
        <v>143</v>
      </c>
      <c r="B153" s="22" t="s">
        <v>294</v>
      </c>
      <c r="C153" s="18" t="s">
        <v>295</v>
      </c>
      <c r="D153" s="20" t="s">
        <v>296</v>
      </c>
      <c r="E153" s="20"/>
      <c r="F153" s="16" t="s">
        <v>40</v>
      </c>
      <c r="G153" s="9" t="n">
        <v>9</v>
      </c>
      <c r="H153" s="9" t="n">
        <f aca="false">G153*I153+G153</f>
        <v>10.1367</v>
      </c>
      <c r="I153" s="13" t="n">
        <v>0.1263</v>
      </c>
      <c r="J153" s="20"/>
    </row>
    <row r="154" s="12" customFormat="true" ht="18.6" hidden="false" customHeight="true" outlineLevel="0" collapsed="false">
      <c r="A154" s="16" t="n">
        <v>144</v>
      </c>
      <c r="B154" s="22" t="s">
        <v>294</v>
      </c>
      <c r="C154" s="18" t="s">
        <v>295</v>
      </c>
      <c r="D154" s="20" t="s">
        <v>297</v>
      </c>
      <c r="E154" s="20"/>
      <c r="F154" s="16" t="s">
        <v>40</v>
      </c>
      <c r="G154" s="9" t="n">
        <v>9</v>
      </c>
      <c r="H154" s="9" t="n">
        <f aca="false">G154*I154+G154</f>
        <v>10.1367</v>
      </c>
      <c r="I154" s="13" t="n">
        <v>0.1263</v>
      </c>
      <c r="J154" s="20"/>
    </row>
    <row r="155" s="12" customFormat="true" ht="18.6" hidden="false" customHeight="true" outlineLevel="0" collapsed="false">
      <c r="A155" s="16" t="n">
        <v>145</v>
      </c>
      <c r="B155" s="22"/>
      <c r="C155" s="18" t="s">
        <v>298</v>
      </c>
      <c r="D155" s="20"/>
      <c r="E155" s="20"/>
      <c r="F155" s="16" t="s">
        <v>40</v>
      </c>
      <c r="G155" s="9" t="n">
        <v>16</v>
      </c>
      <c r="H155" s="9" t="n">
        <f aca="false">G155*I155+G155</f>
        <v>18.0208</v>
      </c>
      <c r="I155" s="13" t="n">
        <v>0.1263</v>
      </c>
      <c r="J155" s="20"/>
    </row>
    <row r="156" s="12" customFormat="true" ht="18.6" hidden="false" customHeight="true" outlineLevel="0" collapsed="false">
      <c r="A156" s="16" t="n">
        <v>146</v>
      </c>
      <c r="B156" s="22" t="n">
        <v>1431071</v>
      </c>
      <c r="C156" s="16" t="s">
        <v>299</v>
      </c>
      <c r="D156" s="20" t="s">
        <v>300</v>
      </c>
      <c r="E156" s="20"/>
      <c r="F156" s="16" t="s">
        <v>49</v>
      </c>
      <c r="G156" s="9" t="n">
        <v>8</v>
      </c>
      <c r="H156" s="9" t="n">
        <f aca="false">G156*I156+G156</f>
        <v>9.0104</v>
      </c>
      <c r="I156" s="13" t="n">
        <v>0.1263</v>
      </c>
      <c r="J156" s="16"/>
    </row>
    <row r="157" s="12" customFormat="true" ht="18.6" hidden="false" customHeight="true" outlineLevel="0" collapsed="false">
      <c r="A157" s="16" t="n">
        <v>147</v>
      </c>
      <c r="B157" s="22" t="n">
        <v>1409211</v>
      </c>
      <c r="C157" s="16" t="s">
        <v>299</v>
      </c>
      <c r="D157" s="20" t="s">
        <v>301</v>
      </c>
      <c r="E157" s="20"/>
      <c r="F157" s="16" t="s">
        <v>49</v>
      </c>
      <c r="G157" s="9" t="n">
        <v>10</v>
      </c>
      <c r="H157" s="9" t="n">
        <f aca="false">G157*I157+G157</f>
        <v>11.263</v>
      </c>
      <c r="I157" s="13" t="n">
        <v>0.1263</v>
      </c>
      <c r="J157" s="16"/>
    </row>
    <row r="158" s="12" customFormat="true" ht="18.6" hidden="false" customHeight="true" outlineLevel="0" collapsed="false">
      <c r="A158" s="16" t="n">
        <v>148</v>
      </c>
      <c r="B158" s="22" t="n">
        <v>1409221</v>
      </c>
      <c r="C158" s="16" t="s">
        <v>299</v>
      </c>
      <c r="D158" s="20" t="s">
        <v>302</v>
      </c>
      <c r="E158" s="20"/>
      <c r="F158" s="16" t="s">
        <v>49</v>
      </c>
      <c r="G158" s="9" t="n">
        <v>15</v>
      </c>
      <c r="H158" s="9" t="n">
        <f aca="false">G158*I158+G158</f>
        <v>16.8945</v>
      </c>
      <c r="I158" s="13" t="n">
        <v>0.1263</v>
      </c>
      <c r="J158" s="16"/>
    </row>
    <row r="159" s="12" customFormat="true" ht="18.6" hidden="false" customHeight="true" outlineLevel="0" collapsed="false">
      <c r="A159" s="16" t="n">
        <v>149</v>
      </c>
      <c r="B159" s="22" t="n">
        <v>1409231</v>
      </c>
      <c r="C159" s="16" t="s">
        <v>299</v>
      </c>
      <c r="D159" s="20" t="s">
        <v>303</v>
      </c>
      <c r="E159" s="20"/>
      <c r="F159" s="16" t="s">
        <v>49</v>
      </c>
      <c r="G159" s="9" t="n">
        <v>30</v>
      </c>
      <c r="H159" s="9" t="n">
        <f aca="false">G159*I159+G159</f>
        <v>33.789</v>
      </c>
      <c r="I159" s="13" t="n">
        <v>0.1263</v>
      </c>
      <c r="J159" s="16"/>
    </row>
    <row r="160" s="12" customFormat="true" ht="18.6" hidden="false" customHeight="true" outlineLevel="0" collapsed="false">
      <c r="A160" s="16" t="n">
        <v>150</v>
      </c>
      <c r="B160" s="22" t="n">
        <v>1409241</v>
      </c>
      <c r="C160" s="16" t="s">
        <v>299</v>
      </c>
      <c r="D160" s="20" t="s">
        <v>304</v>
      </c>
      <c r="E160" s="20"/>
      <c r="F160" s="16" t="s">
        <v>49</v>
      </c>
      <c r="G160" s="9" t="n">
        <v>60</v>
      </c>
      <c r="H160" s="9" t="n">
        <f aca="false">G160*I160+G160</f>
        <v>67.578</v>
      </c>
      <c r="I160" s="13" t="n">
        <v>0.1263</v>
      </c>
      <c r="J160" s="16"/>
    </row>
    <row r="161" s="12" customFormat="true" ht="18.6" hidden="false" customHeight="true" outlineLevel="0" collapsed="false">
      <c r="A161" s="16" t="n">
        <v>151</v>
      </c>
      <c r="B161" s="22"/>
      <c r="C161" s="18" t="s">
        <v>305</v>
      </c>
      <c r="D161" s="20" t="s">
        <v>306</v>
      </c>
      <c r="E161" s="20"/>
      <c r="F161" s="16" t="s">
        <v>49</v>
      </c>
      <c r="G161" s="9" t="n">
        <v>18</v>
      </c>
      <c r="H161" s="9" t="n">
        <f aca="false">G161*I161+G161</f>
        <v>20.2734</v>
      </c>
      <c r="I161" s="13" t="n">
        <v>0.1263</v>
      </c>
      <c r="J161" s="20"/>
    </row>
    <row r="162" s="12" customFormat="true" ht="18.6" hidden="false" customHeight="true" outlineLevel="0" collapsed="false">
      <c r="A162" s="16" t="n">
        <v>152</v>
      </c>
      <c r="B162" s="22"/>
      <c r="C162" s="16" t="s">
        <v>307</v>
      </c>
      <c r="D162" s="20" t="s">
        <v>308</v>
      </c>
      <c r="E162" s="20"/>
      <c r="F162" s="18" t="s">
        <v>104</v>
      </c>
      <c r="G162" s="9" t="n">
        <v>56</v>
      </c>
      <c r="H162" s="9" t="n">
        <f aca="false">G162*I162+G162</f>
        <v>63.0728</v>
      </c>
      <c r="I162" s="13" t="n">
        <v>0.1263</v>
      </c>
      <c r="J162" s="20"/>
    </row>
    <row r="163" s="12" customFormat="true" ht="18.6" hidden="false" customHeight="true" outlineLevel="0" collapsed="false">
      <c r="A163" s="16" t="n">
        <v>153</v>
      </c>
      <c r="B163" s="22"/>
      <c r="C163" s="16" t="s">
        <v>309</v>
      </c>
      <c r="D163" s="20" t="s">
        <v>308</v>
      </c>
      <c r="E163" s="20"/>
      <c r="F163" s="18" t="s">
        <v>104</v>
      </c>
      <c r="G163" s="9" t="n">
        <v>68</v>
      </c>
      <c r="H163" s="9" t="n">
        <f aca="false">G163*I163+G163</f>
        <v>76.5884</v>
      </c>
      <c r="I163" s="13" t="n">
        <v>0.1263</v>
      </c>
      <c r="J163" s="20"/>
    </row>
    <row r="164" s="12" customFormat="true" ht="18.6" hidden="false" customHeight="true" outlineLevel="0" collapsed="false">
      <c r="A164" s="16" t="n">
        <v>154</v>
      </c>
      <c r="B164" s="22"/>
      <c r="C164" s="16" t="s">
        <v>310</v>
      </c>
      <c r="D164" s="20" t="s">
        <v>308</v>
      </c>
      <c r="E164" s="20"/>
      <c r="F164" s="18" t="s">
        <v>104</v>
      </c>
      <c r="G164" s="9" t="n">
        <v>97</v>
      </c>
      <c r="H164" s="9" t="n">
        <f aca="false">G164*I164+G164</f>
        <v>109.2511</v>
      </c>
      <c r="I164" s="13" t="n">
        <v>0.1263</v>
      </c>
      <c r="J164" s="20"/>
    </row>
    <row r="165" s="12" customFormat="true" ht="18.6" hidden="false" customHeight="true" outlineLevel="0" collapsed="false">
      <c r="A165" s="16" t="n">
        <v>155</v>
      </c>
      <c r="B165" s="22"/>
      <c r="C165" s="16" t="s">
        <v>311</v>
      </c>
      <c r="D165" s="20" t="s">
        <v>308</v>
      </c>
      <c r="E165" s="20"/>
      <c r="F165" s="18" t="s">
        <v>104</v>
      </c>
      <c r="G165" s="9" t="n">
        <v>147</v>
      </c>
      <c r="H165" s="9" t="n">
        <f aca="false">G165*I165+G165</f>
        <v>165.5661</v>
      </c>
      <c r="I165" s="13" t="n">
        <v>0.1263</v>
      </c>
      <c r="J165" s="20"/>
    </row>
    <row r="166" s="12" customFormat="true" ht="18.6" hidden="false" customHeight="true" outlineLevel="0" collapsed="false">
      <c r="A166" s="16" t="n">
        <v>156</v>
      </c>
      <c r="B166" s="22"/>
      <c r="C166" s="16" t="s">
        <v>312</v>
      </c>
      <c r="D166" s="20" t="s">
        <v>308</v>
      </c>
      <c r="E166" s="20"/>
      <c r="F166" s="18" t="s">
        <v>104</v>
      </c>
      <c r="G166" s="9" t="n">
        <v>192</v>
      </c>
      <c r="H166" s="9" t="n">
        <f aca="false">G166*I166+G166</f>
        <v>216.2496</v>
      </c>
      <c r="I166" s="13" t="n">
        <v>0.1263</v>
      </c>
      <c r="J166" s="20"/>
    </row>
    <row r="167" s="12" customFormat="true" ht="18.6" hidden="false" customHeight="true" outlineLevel="0" collapsed="false">
      <c r="A167" s="16" t="n">
        <v>157</v>
      </c>
      <c r="B167" s="22"/>
      <c r="C167" s="16" t="s">
        <v>313</v>
      </c>
      <c r="D167" s="20" t="s">
        <v>308</v>
      </c>
      <c r="E167" s="20"/>
      <c r="F167" s="18" t="s">
        <v>104</v>
      </c>
      <c r="G167" s="9" t="n">
        <v>235</v>
      </c>
      <c r="H167" s="9" t="n">
        <f aca="false">G167*I167+G167</f>
        <v>264.6805</v>
      </c>
      <c r="I167" s="13" t="n">
        <v>0.1263</v>
      </c>
      <c r="J167" s="20"/>
    </row>
    <row r="168" s="12" customFormat="true" ht="18.6" hidden="false" customHeight="true" outlineLevel="0" collapsed="false">
      <c r="A168" s="16" t="n">
        <v>158</v>
      </c>
      <c r="B168" s="22"/>
      <c r="C168" s="16" t="s">
        <v>314</v>
      </c>
      <c r="D168" s="20" t="s">
        <v>308</v>
      </c>
      <c r="E168" s="20"/>
      <c r="F168" s="18" t="s">
        <v>104</v>
      </c>
      <c r="G168" s="9" t="n">
        <v>278</v>
      </c>
      <c r="H168" s="9" t="n">
        <f aca="false">G168*I168+G168</f>
        <v>313.1114</v>
      </c>
      <c r="I168" s="13" t="n">
        <v>0.1263</v>
      </c>
      <c r="J168" s="20"/>
    </row>
    <row r="169" s="12" customFormat="true" ht="18.6" hidden="false" customHeight="true" outlineLevel="0" collapsed="false">
      <c r="A169" s="16" t="n">
        <v>159</v>
      </c>
      <c r="B169" s="22"/>
      <c r="C169" s="16" t="s">
        <v>315</v>
      </c>
      <c r="D169" s="20" t="s">
        <v>308</v>
      </c>
      <c r="E169" s="20"/>
      <c r="F169" s="18" t="s">
        <v>104</v>
      </c>
      <c r="G169" s="9" t="n">
        <v>460</v>
      </c>
      <c r="H169" s="9" t="n">
        <f aca="false">G169*I169+G169</f>
        <v>518.098</v>
      </c>
      <c r="I169" s="13" t="n">
        <v>0.1263</v>
      </c>
      <c r="J169" s="20"/>
    </row>
    <row r="170" s="12" customFormat="true" ht="18.6" hidden="false" customHeight="true" outlineLevel="0" collapsed="false">
      <c r="A170" s="16" t="n">
        <v>160</v>
      </c>
      <c r="B170" s="22"/>
      <c r="C170" s="18" t="s">
        <v>316</v>
      </c>
      <c r="D170" s="20" t="s">
        <v>317</v>
      </c>
      <c r="E170" s="20"/>
      <c r="F170" s="16" t="s">
        <v>49</v>
      </c>
      <c r="G170" s="9"/>
      <c r="H170" s="9"/>
      <c r="I170" s="13"/>
      <c r="J170" s="18" t="s">
        <v>318</v>
      </c>
    </row>
    <row r="171" s="12" customFormat="true" ht="18.6" hidden="false" customHeight="true" outlineLevel="0" collapsed="false">
      <c r="A171" s="16" t="n">
        <v>161</v>
      </c>
      <c r="B171" s="22"/>
      <c r="C171" s="18" t="s">
        <v>316</v>
      </c>
      <c r="D171" s="20" t="s">
        <v>319</v>
      </c>
      <c r="E171" s="20"/>
      <c r="F171" s="16" t="s">
        <v>49</v>
      </c>
      <c r="G171" s="9"/>
      <c r="H171" s="9"/>
      <c r="I171" s="13"/>
      <c r="J171" s="18"/>
    </row>
    <row r="172" s="12" customFormat="true" ht="18.6" hidden="false" customHeight="true" outlineLevel="0" collapsed="false">
      <c r="A172" s="16" t="n">
        <v>162</v>
      </c>
      <c r="B172" s="22"/>
      <c r="C172" s="16" t="s">
        <v>320</v>
      </c>
      <c r="D172" s="20" t="s">
        <v>301</v>
      </c>
      <c r="E172" s="20"/>
      <c r="F172" s="18" t="s">
        <v>272</v>
      </c>
      <c r="G172" s="9" t="n">
        <v>12</v>
      </c>
      <c r="H172" s="23" t="n">
        <f aca="false">G172*I172+G172</f>
        <v>13.5156</v>
      </c>
      <c r="I172" s="13" t="n">
        <v>0.1263</v>
      </c>
      <c r="J172" s="16"/>
    </row>
    <row r="173" s="12" customFormat="true" ht="18.6" hidden="false" customHeight="true" outlineLevel="0" collapsed="false">
      <c r="A173" s="16" t="n">
        <v>163</v>
      </c>
      <c r="B173" s="22"/>
      <c r="C173" s="16" t="s">
        <v>320</v>
      </c>
      <c r="D173" s="20" t="s">
        <v>302</v>
      </c>
      <c r="E173" s="20"/>
      <c r="F173" s="18" t="s">
        <v>272</v>
      </c>
      <c r="G173" s="9" t="n">
        <v>24</v>
      </c>
      <c r="H173" s="23" t="n">
        <f aca="false">G173*I173+G173</f>
        <v>27.0312</v>
      </c>
      <c r="I173" s="13" t="n">
        <v>0.1263</v>
      </c>
      <c r="J173" s="16"/>
    </row>
    <row r="174" s="12" customFormat="true" ht="18.6" hidden="false" customHeight="true" outlineLevel="0" collapsed="false">
      <c r="A174" s="16" t="n">
        <v>164</v>
      </c>
      <c r="B174" s="22"/>
      <c r="C174" s="16" t="s">
        <v>320</v>
      </c>
      <c r="D174" s="20" t="s">
        <v>303</v>
      </c>
      <c r="E174" s="20"/>
      <c r="F174" s="18" t="s">
        <v>272</v>
      </c>
      <c r="G174" s="9" t="n">
        <v>32</v>
      </c>
      <c r="H174" s="23" t="n">
        <f aca="false">G174*I174+G174</f>
        <v>36.0416</v>
      </c>
      <c r="I174" s="13" t="n">
        <v>0.1263</v>
      </c>
      <c r="J174" s="16"/>
    </row>
    <row r="175" s="12" customFormat="true" ht="18.6" hidden="false" customHeight="true" outlineLevel="0" collapsed="false">
      <c r="A175" s="16" t="n">
        <v>165</v>
      </c>
      <c r="B175" s="22"/>
      <c r="C175" s="16" t="s">
        <v>321</v>
      </c>
      <c r="D175" s="20" t="s">
        <v>300</v>
      </c>
      <c r="E175" s="20"/>
      <c r="F175" s="18" t="s">
        <v>272</v>
      </c>
      <c r="G175" s="9" t="n">
        <v>2</v>
      </c>
      <c r="H175" s="23" t="n">
        <f aca="false">G175*I175+G175</f>
        <v>2.2526</v>
      </c>
      <c r="I175" s="13" t="n">
        <v>0.1263</v>
      </c>
      <c r="J175" s="16"/>
    </row>
    <row r="176" s="12" customFormat="true" ht="18.6" hidden="false" customHeight="true" outlineLevel="0" collapsed="false">
      <c r="A176" s="16" t="n">
        <v>166</v>
      </c>
      <c r="B176" s="22"/>
      <c r="C176" s="16" t="s">
        <v>321</v>
      </c>
      <c r="D176" s="20" t="s">
        <v>301</v>
      </c>
      <c r="E176" s="20"/>
      <c r="F176" s="18" t="s">
        <v>272</v>
      </c>
      <c r="G176" s="9" t="n">
        <v>4</v>
      </c>
      <c r="H176" s="23" t="n">
        <f aca="false">G176*I176+G176</f>
        <v>4.5052</v>
      </c>
      <c r="I176" s="13" t="n">
        <v>0.1263</v>
      </c>
      <c r="J176" s="16"/>
    </row>
    <row r="177" s="12" customFormat="true" ht="18.6" hidden="false" customHeight="true" outlineLevel="0" collapsed="false">
      <c r="A177" s="16" t="n">
        <v>167</v>
      </c>
      <c r="B177" s="22"/>
      <c r="C177" s="16" t="s">
        <v>321</v>
      </c>
      <c r="D177" s="20" t="s">
        <v>302</v>
      </c>
      <c r="E177" s="20"/>
      <c r="F177" s="18" t="s">
        <v>272</v>
      </c>
      <c r="G177" s="9" t="n">
        <v>6</v>
      </c>
      <c r="H177" s="23" t="n">
        <f aca="false">G177*I177+G177</f>
        <v>6.7578</v>
      </c>
      <c r="I177" s="13" t="n">
        <v>0.1263</v>
      </c>
      <c r="J177" s="16"/>
    </row>
    <row r="178" s="12" customFormat="true" ht="18.6" hidden="false" customHeight="true" outlineLevel="0" collapsed="false">
      <c r="A178" s="16" t="n">
        <v>168</v>
      </c>
      <c r="B178" s="22"/>
      <c r="C178" s="16" t="s">
        <v>321</v>
      </c>
      <c r="D178" s="20" t="s">
        <v>303</v>
      </c>
      <c r="E178" s="20"/>
      <c r="F178" s="18" t="s">
        <v>272</v>
      </c>
      <c r="G178" s="9" t="n">
        <v>12</v>
      </c>
      <c r="H178" s="23" t="n">
        <f aca="false">G178*I178+G178</f>
        <v>13.5156</v>
      </c>
      <c r="I178" s="13" t="n">
        <v>0.1263</v>
      </c>
      <c r="J178" s="16"/>
    </row>
    <row r="179" s="12" customFormat="true" ht="18.6" hidden="false" customHeight="true" outlineLevel="0" collapsed="false">
      <c r="A179" s="16" t="n">
        <v>169</v>
      </c>
      <c r="B179" s="22"/>
      <c r="C179" s="16" t="s">
        <v>322</v>
      </c>
      <c r="D179" s="20" t="s">
        <v>300</v>
      </c>
      <c r="E179" s="20"/>
      <c r="F179" s="18" t="s">
        <v>272</v>
      </c>
      <c r="G179" s="9" t="n">
        <v>4</v>
      </c>
      <c r="H179" s="23" t="n">
        <f aca="false">G179*I179+G179</f>
        <v>4.5052</v>
      </c>
      <c r="I179" s="13" t="n">
        <v>0.1263</v>
      </c>
      <c r="J179" s="16"/>
    </row>
    <row r="180" s="12" customFormat="true" ht="18.6" hidden="false" customHeight="true" outlineLevel="0" collapsed="false">
      <c r="A180" s="16" t="n">
        <v>170</v>
      </c>
      <c r="B180" s="22"/>
      <c r="C180" s="16" t="s">
        <v>322</v>
      </c>
      <c r="D180" s="20" t="s">
        <v>301</v>
      </c>
      <c r="E180" s="20"/>
      <c r="F180" s="18" t="s">
        <v>272</v>
      </c>
      <c r="G180" s="9" t="n">
        <v>7</v>
      </c>
      <c r="H180" s="23" t="n">
        <f aca="false">G180*I180+G180</f>
        <v>7.8841</v>
      </c>
      <c r="I180" s="13" t="n">
        <v>0.1263</v>
      </c>
      <c r="J180" s="16"/>
    </row>
    <row r="181" s="12" customFormat="true" ht="18.6" hidden="false" customHeight="true" outlineLevel="0" collapsed="false">
      <c r="A181" s="16" t="n">
        <v>171</v>
      </c>
      <c r="B181" s="22"/>
      <c r="C181" s="16" t="s">
        <v>322</v>
      </c>
      <c r="D181" s="20" t="s">
        <v>302</v>
      </c>
      <c r="E181" s="20"/>
      <c r="F181" s="18" t="s">
        <v>272</v>
      </c>
      <c r="G181" s="9" t="n">
        <v>10</v>
      </c>
      <c r="H181" s="23" t="n">
        <f aca="false">G181*I181+G181</f>
        <v>11.263</v>
      </c>
      <c r="I181" s="13" t="n">
        <v>0.1263</v>
      </c>
      <c r="J181" s="16"/>
    </row>
    <row r="182" s="12" customFormat="true" ht="18.6" hidden="false" customHeight="true" outlineLevel="0" collapsed="false">
      <c r="A182" s="16" t="n">
        <v>172</v>
      </c>
      <c r="B182" s="22"/>
      <c r="C182" s="16" t="s">
        <v>322</v>
      </c>
      <c r="D182" s="20" t="s">
        <v>303</v>
      </c>
      <c r="E182" s="20"/>
      <c r="F182" s="18" t="s">
        <v>272</v>
      </c>
      <c r="G182" s="9" t="n">
        <v>22</v>
      </c>
      <c r="H182" s="23" t="n">
        <f aca="false">G182*I182+G182</f>
        <v>24.7786</v>
      </c>
      <c r="I182" s="13" t="n">
        <v>0.1263</v>
      </c>
      <c r="J182" s="16"/>
    </row>
    <row r="183" s="12" customFormat="true" ht="18.6" hidden="false" customHeight="true" outlineLevel="0" collapsed="false">
      <c r="A183" s="16" t="n">
        <v>173</v>
      </c>
      <c r="B183" s="22"/>
      <c r="C183" s="16" t="s">
        <v>323</v>
      </c>
      <c r="D183" s="20" t="s">
        <v>300</v>
      </c>
      <c r="E183" s="20"/>
      <c r="F183" s="18" t="s">
        <v>272</v>
      </c>
      <c r="G183" s="9" t="n">
        <v>5</v>
      </c>
      <c r="H183" s="23" t="n">
        <f aca="false">G183*I183+G183</f>
        <v>5.6315</v>
      </c>
      <c r="I183" s="13" t="n">
        <v>0.1263</v>
      </c>
      <c r="J183" s="16"/>
    </row>
    <row r="184" s="12" customFormat="true" ht="18.6" hidden="false" customHeight="true" outlineLevel="0" collapsed="false">
      <c r="A184" s="16" t="n">
        <v>174</v>
      </c>
      <c r="B184" s="22"/>
      <c r="C184" s="16" t="s">
        <v>323</v>
      </c>
      <c r="D184" s="20" t="s">
        <v>301</v>
      </c>
      <c r="E184" s="20"/>
      <c r="F184" s="18" t="s">
        <v>272</v>
      </c>
      <c r="G184" s="9" t="n">
        <v>9</v>
      </c>
      <c r="H184" s="23" t="n">
        <f aca="false">G184*I184+G184</f>
        <v>10.1367</v>
      </c>
      <c r="I184" s="13" t="n">
        <v>0.1263</v>
      </c>
      <c r="J184" s="16"/>
    </row>
    <row r="185" s="12" customFormat="true" ht="18.6" hidden="false" customHeight="true" outlineLevel="0" collapsed="false">
      <c r="A185" s="16" t="n">
        <v>175</v>
      </c>
      <c r="B185" s="22"/>
      <c r="C185" s="16" t="s">
        <v>323</v>
      </c>
      <c r="D185" s="20" t="s">
        <v>302</v>
      </c>
      <c r="E185" s="20"/>
      <c r="F185" s="18" t="s">
        <v>272</v>
      </c>
      <c r="G185" s="9" t="n">
        <v>14</v>
      </c>
      <c r="H185" s="23" t="n">
        <f aca="false">G185*I185+G185</f>
        <v>15.7682</v>
      </c>
      <c r="I185" s="13" t="n">
        <v>0.1263</v>
      </c>
      <c r="J185" s="16"/>
    </row>
    <row r="186" s="12" customFormat="true" ht="18.6" hidden="false" customHeight="true" outlineLevel="0" collapsed="false">
      <c r="A186" s="16" t="n">
        <v>176</v>
      </c>
      <c r="B186" s="22"/>
      <c r="C186" s="16" t="s">
        <v>323</v>
      </c>
      <c r="D186" s="20" t="s">
        <v>303</v>
      </c>
      <c r="E186" s="20"/>
      <c r="F186" s="18" t="s">
        <v>272</v>
      </c>
      <c r="G186" s="9" t="n">
        <v>32</v>
      </c>
      <c r="H186" s="23" t="n">
        <f aca="false">G186*I186+G186</f>
        <v>36.0416</v>
      </c>
      <c r="I186" s="13" t="n">
        <v>0.1263</v>
      </c>
      <c r="J186" s="16"/>
    </row>
    <row r="187" s="12" customFormat="true" ht="18.6" hidden="false" customHeight="true" outlineLevel="0" collapsed="false">
      <c r="A187" s="16" t="n">
        <v>177</v>
      </c>
      <c r="B187" s="22"/>
      <c r="C187" s="16" t="s">
        <v>324</v>
      </c>
      <c r="D187" s="20" t="s">
        <v>300</v>
      </c>
      <c r="E187" s="20"/>
      <c r="F187" s="18" t="s">
        <v>272</v>
      </c>
      <c r="G187" s="9" t="n">
        <v>5</v>
      </c>
      <c r="H187" s="23" t="n">
        <f aca="false">G187*I187+G187</f>
        <v>5.6315</v>
      </c>
      <c r="I187" s="13" t="n">
        <v>0.1263</v>
      </c>
      <c r="J187" s="16"/>
    </row>
    <row r="188" s="12" customFormat="true" ht="18.6" hidden="false" customHeight="true" outlineLevel="0" collapsed="false">
      <c r="A188" s="16" t="n">
        <v>178</v>
      </c>
      <c r="B188" s="22"/>
      <c r="C188" s="16" t="s">
        <v>324</v>
      </c>
      <c r="D188" s="20" t="s">
        <v>301</v>
      </c>
      <c r="E188" s="20"/>
      <c r="F188" s="18" t="s">
        <v>272</v>
      </c>
      <c r="G188" s="9" t="n">
        <v>6</v>
      </c>
      <c r="H188" s="23" t="n">
        <f aca="false">G188*I188+G188</f>
        <v>6.7578</v>
      </c>
      <c r="I188" s="13" t="n">
        <v>0.1263</v>
      </c>
      <c r="J188" s="16"/>
    </row>
    <row r="189" s="12" customFormat="true" ht="18.6" hidden="false" customHeight="true" outlineLevel="0" collapsed="false">
      <c r="A189" s="16" t="n">
        <v>179</v>
      </c>
      <c r="B189" s="22"/>
      <c r="C189" s="16" t="s">
        <v>324</v>
      </c>
      <c r="D189" s="20" t="s">
        <v>302</v>
      </c>
      <c r="E189" s="20"/>
      <c r="F189" s="18" t="s">
        <v>272</v>
      </c>
      <c r="G189" s="9" t="n">
        <v>8</v>
      </c>
      <c r="H189" s="23" t="n">
        <f aca="false">G189*I189+G189</f>
        <v>9.0104</v>
      </c>
      <c r="I189" s="13" t="n">
        <v>0.1263</v>
      </c>
      <c r="J189" s="16"/>
    </row>
    <row r="190" s="12" customFormat="true" ht="18.6" hidden="false" customHeight="true" outlineLevel="0" collapsed="false">
      <c r="A190" s="16" t="n">
        <v>180</v>
      </c>
      <c r="B190" s="22"/>
      <c r="C190" s="16" t="s">
        <v>324</v>
      </c>
      <c r="D190" s="20" t="s">
        <v>303</v>
      </c>
      <c r="E190" s="20"/>
      <c r="F190" s="18" t="s">
        <v>272</v>
      </c>
      <c r="G190" s="9" t="n">
        <v>23</v>
      </c>
      <c r="H190" s="23" t="n">
        <f aca="false">G190*I190+G190</f>
        <v>25.9049</v>
      </c>
      <c r="I190" s="13" t="n">
        <v>0.1263</v>
      </c>
      <c r="J190" s="16"/>
    </row>
    <row r="191" s="12" customFormat="true" ht="18.6" hidden="false" customHeight="true" outlineLevel="0" collapsed="false">
      <c r="A191" s="16" t="n">
        <v>181</v>
      </c>
      <c r="B191" s="22"/>
      <c r="C191" s="18" t="s">
        <v>325</v>
      </c>
      <c r="D191" s="20" t="s">
        <v>326</v>
      </c>
      <c r="E191" s="20"/>
      <c r="F191" s="16" t="s">
        <v>77</v>
      </c>
      <c r="G191" s="9" t="n">
        <v>290</v>
      </c>
      <c r="H191" s="23" t="n">
        <f aca="false">G191*I191+G191</f>
        <v>326.627</v>
      </c>
      <c r="I191" s="13" t="n">
        <v>0.1263</v>
      </c>
      <c r="J191" s="24" t="s">
        <v>327</v>
      </c>
    </row>
    <row r="192" s="12" customFormat="true" ht="18.6" hidden="false" customHeight="true" outlineLevel="0" collapsed="false">
      <c r="A192" s="16" t="n">
        <v>182</v>
      </c>
      <c r="B192" s="22"/>
      <c r="C192" s="18" t="s">
        <v>328</v>
      </c>
      <c r="D192" s="18" t="s">
        <v>329</v>
      </c>
      <c r="E192" s="18"/>
      <c r="F192" s="16" t="s">
        <v>77</v>
      </c>
      <c r="G192" s="9" t="n">
        <v>240</v>
      </c>
      <c r="H192" s="23" t="n">
        <f aca="false">G192*I192+G192</f>
        <v>270.312</v>
      </c>
      <c r="I192" s="13" t="n">
        <v>0.1263</v>
      </c>
      <c r="J192" s="24"/>
    </row>
    <row r="193" s="12" customFormat="true" ht="18.6" hidden="false" customHeight="true" outlineLevel="0" collapsed="false">
      <c r="A193" s="16" t="n">
        <v>183</v>
      </c>
      <c r="B193" s="22"/>
      <c r="C193" s="18" t="s">
        <v>328</v>
      </c>
      <c r="D193" s="18" t="s">
        <v>330</v>
      </c>
      <c r="E193" s="18"/>
      <c r="F193" s="16" t="s">
        <v>77</v>
      </c>
      <c r="G193" s="9" t="n">
        <v>250</v>
      </c>
      <c r="H193" s="23" t="n">
        <f aca="false">G193*I193+G193</f>
        <v>281.575</v>
      </c>
      <c r="I193" s="13" t="n">
        <v>0.1263</v>
      </c>
      <c r="J193" s="24"/>
    </row>
    <row r="194" s="12" customFormat="true" ht="18.6" hidden="false" customHeight="true" outlineLevel="0" collapsed="false">
      <c r="A194" s="16" t="n">
        <v>184</v>
      </c>
      <c r="B194" s="22"/>
      <c r="C194" s="18" t="s">
        <v>331</v>
      </c>
      <c r="D194" s="20"/>
      <c r="E194" s="20"/>
      <c r="F194" s="16" t="s">
        <v>77</v>
      </c>
      <c r="G194" s="9" t="n">
        <v>270</v>
      </c>
      <c r="H194" s="23" t="n">
        <f aca="false">G194*I194+G194</f>
        <v>304.101</v>
      </c>
      <c r="I194" s="13" t="n">
        <v>0.1263</v>
      </c>
      <c r="J194" s="16"/>
    </row>
    <row r="195" s="12" customFormat="true" ht="18.6" hidden="false" customHeight="true" outlineLevel="0" collapsed="false">
      <c r="A195" s="16" t="n">
        <v>185</v>
      </c>
      <c r="B195" s="22"/>
      <c r="C195" s="18" t="s">
        <v>332</v>
      </c>
      <c r="D195" s="20"/>
      <c r="E195" s="20"/>
      <c r="F195" s="18" t="s">
        <v>333</v>
      </c>
      <c r="G195" s="9" t="n">
        <v>310</v>
      </c>
      <c r="H195" s="23" t="n">
        <f aca="false">G195*I195+G195</f>
        <v>349.153</v>
      </c>
      <c r="I195" s="13" t="n">
        <v>0.1263</v>
      </c>
      <c r="J195" s="18" t="s">
        <v>41</v>
      </c>
    </row>
    <row r="196" s="12" customFormat="true" ht="18.6" hidden="false" customHeight="true" outlineLevel="0" collapsed="false">
      <c r="A196" s="16" t="n">
        <v>186</v>
      </c>
      <c r="B196" s="22"/>
      <c r="C196" s="18" t="s">
        <v>334</v>
      </c>
      <c r="D196" s="20"/>
      <c r="E196" s="20"/>
      <c r="F196" s="16" t="s">
        <v>77</v>
      </c>
      <c r="G196" s="9" t="n">
        <v>150</v>
      </c>
      <c r="H196" s="23" t="n">
        <f aca="false">G196*I196+G196</f>
        <v>168.945</v>
      </c>
      <c r="I196" s="13" t="n">
        <v>0.1263</v>
      </c>
      <c r="J196" s="18" t="s">
        <v>41</v>
      </c>
    </row>
    <row r="197" s="12" customFormat="true" ht="18.6" hidden="false" customHeight="true" outlineLevel="0" collapsed="false">
      <c r="A197" s="16" t="n">
        <v>187</v>
      </c>
      <c r="B197" s="22"/>
      <c r="C197" s="18" t="s">
        <v>334</v>
      </c>
      <c r="D197" s="20"/>
      <c r="E197" s="20"/>
      <c r="F197" s="16" t="s">
        <v>77</v>
      </c>
      <c r="G197" s="9" t="n">
        <v>250</v>
      </c>
      <c r="H197" s="23" t="n">
        <f aca="false">G197*I197+G197</f>
        <v>281.575</v>
      </c>
      <c r="I197" s="13" t="n">
        <v>0.1263</v>
      </c>
      <c r="J197" s="18" t="s">
        <v>192</v>
      </c>
    </row>
    <row r="198" s="12" customFormat="true" ht="18.6" hidden="false" customHeight="true" outlineLevel="0" collapsed="false">
      <c r="A198" s="16" t="n">
        <v>188</v>
      </c>
      <c r="B198" s="22"/>
      <c r="C198" s="18" t="s">
        <v>334</v>
      </c>
      <c r="D198" s="20"/>
      <c r="E198" s="20"/>
      <c r="F198" s="16" t="s">
        <v>77</v>
      </c>
      <c r="G198" s="9" t="n">
        <v>300</v>
      </c>
      <c r="H198" s="23" t="n">
        <f aca="false">G198*I198+G198</f>
        <v>337.89</v>
      </c>
      <c r="I198" s="13" t="n">
        <v>0.1263</v>
      </c>
      <c r="J198" s="18" t="s">
        <v>335</v>
      </c>
    </row>
    <row r="199" s="12" customFormat="true" ht="18.6" hidden="false" customHeight="true" outlineLevel="0" collapsed="false">
      <c r="A199" s="16" t="n">
        <v>189</v>
      </c>
      <c r="B199" s="22"/>
      <c r="C199" s="18" t="s">
        <v>336</v>
      </c>
      <c r="D199" s="20" t="s">
        <v>337</v>
      </c>
      <c r="E199" s="20"/>
      <c r="F199" s="16" t="s">
        <v>77</v>
      </c>
      <c r="G199" s="9" t="n">
        <v>130</v>
      </c>
      <c r="H199" s="23" t="n">
        <f aca="false">G199*I199+G199</f>
        <v>146.419</v>
      </c>
      <c r="I199" s="13" t="n">
        <v>0.1263</v>
      </c>
      <c r="J199" s="18" t="s">
        <v>338</v>
      </c>
    </row>
    <row r="200" s="12" customFormat="true" ht="18.6" hidden="false" customHeight="true" outlineLevel="0" collapsed="false">
      <c r="A200" s="16" t="n">
        <v>190</v>
      </c>
      <c r="B200" s="22"/>
      <c r="C200" s="18" t="s">
        <v>339</v>
      </c>
      <c r="D200" s="20"/>
      <c r="E200" s="20"/>
      <c r="F200" s="16" t="s">
        <v>77</v>
      </c>
      <c r="G200" s="9" t="n">
        <v>150</v>
      </c>
      <c r="H200" s="23" t="n">
        <f aca="false">G200*I200+G200</f>
        <v>168.945</v>
      </c>
      <c r="I200" s="13" t="n">
        <v>0.1263</v>
      </c>
      <c r="J200" s="18" t="s">
        <v>338</v>
      </c>
    </row>
    <row r="201" s="12" customFormat="true" ht="18.6" hidden="false" customHeight="true" outlineLevel="0" collapsed="false">
      <c r="A201" s="16" t="n">
        <v>191</v>
      </c>
      <c r="B201" s="22"/>
      <c r="C201" s="18" t="s">
        <v>340</v>
      </c>
      <c r="D201" s="20"/>
      <c r="E201" s="20"/>
      <c r="F201" s="18" t="s">
        <v>341</v>
      </c>
      <c r="G201" s="9" t="n">
        <v>230</v>
      </c>
      <c r="H201" s="23" t="n">
        <f aca="false">G201*I201+G201</f>
        <v>259.049</v>
      </c>
      <c r="I201" s="13" t="n">
        <v>0.1263</v>
      </c>
      <c r="J201" s="18" t="s">
        <v>338</v>
      </c>
    </row>
    <row r="202" s="12" customFormat="true" ht="18.6" hidden="false" customHeight="true" outlineLevel="0" collapsed="false">
      <c r="A202" s="16" t="n">
        <v>192</v>
      </c>
      <c r="B202" s="22"/>
      <c r="C202" s="18" t="s">
        <v>342</v>
      </c>
      <c r="D202" s="18" t="s">
        <v>343</v>
      </c>
      <c r="E202" s="18"/>
      <c r="F202" s="16" t="s">
        <v>77</v>
      </c>
      <c r="G202" s="9" t="n">
        <v>850</v>
      </c>
      <c r="H202" s="23" t="n">
        <f aca="false">G202*I202+G202</f>
        <v>957.355</v>
      </c>
      <c r="I202" s="13" t="n">
        <v>0.1263</v>
      </c>
      <c r="J202" s="18" t="s">
        <v>344</v>
      </c>
    </row>
    <row r="203" s="12" customFormat="true" ht="18.6" hidden="false" customHeight="true" outlineLevel="0" collapsed="false">
      <c r="A203" s="16" t="n">
        <v>193</v>
      </c>
      <c r="B203" s="22"/>
      <c r="C203" s="18" t="s">
        <v>345</v>
      </c>
      <c r="D203" s="20"/>
      <c r="E203" s="20"/>
      <c r="F203" s="16" t="s">
        <v>77</v>
      </c>
      <c r="G203" s="9" t="n">
        <v>300</v>
      </c>
      <c r="H203" s="23" t="n">
        <f aca="false">G203*I203+G203</f>
        <v>337.89</v>
      </c>
      <c r="I203" s="13" t="n">
        <v>0.1263</v>
      </c>
      <c r="J203" s="18" t="s">
        <v>338</v>
      </c>
    </row>
    <row r="204" s="12" customFormat="true" ht="18.6" hidden="false" customHeight="true" outlineLevel="0" collapsed="false">
      <c r="A204" s="16" t="n">
        <v>194</v>
      </c>
      <c r="B204" s="22"/>
      <c r="C204" s="18" t="s">
        <v>346</v>
      </c>
      <c r="D204" s="20"/>
      <c r="E204" s="20"/>
      <c r="F204" s="16" t="s">
        <v>77</v>
      </c>
      <c r="G204" s="9" t="n">
        <v>110</v>
      </c>
      <c r="H204" s="23" t="n">
        <f aca="false">G204*I204+G204</f>
        <v>123.893</v>
      </c>
      <c r="I204" s="13" t="n">
        <v>0.1263</v>
      </c>
      <c r="J204" s="18" t="s">
        <v>338</v>
      </c>
    </row>
    <row r="205" s="12" customFormat="true" ht="18.6" hidden="false" customHeight="true" outlineLevel="0" collapsed="false">
      <c r="A205" s="16" t="n">
        <v>195</v>
      </c>
      <c r="B205" s="22"/>
      <c r="C205" s="18" t="s">
        <v>347</v>
      </c>
      <c r="D205" s="18" t="s">
        <v>348</v>
      </c>
      <c r="E205" s="18"/>
      <c r="F205" s="16" t="s">
        <v>77</v>
      </c>
      <c r="G205" s="9" t="n">
        <v>130</v>
      </c>
      <c r="H205" s="23" t="n">
        <f aca="false">G205*I205+G205</f>
        <v>146.419</v>
      </c>
      <c r="I205" s="13" t="n">
        <v>0.1263</v>
      </c>
      <c r="J205" s="16"/>
    </row>
    <row r="206" s="12" customFormat="true" ht="18.6" hidden="false" customHeight="true" outlineLevel="0" collapsed="false">
      <c r="A206" s="16" t="n">
        <v>196</v>
      </c>
      <c r="B206" s="22"/>
      <c r="C206" s="18" t="s">
        <v>347</v>
      </c>
      <c r="D206" s="18" t="s">
        <v>349</v>
      </c>
      <c r="E206" s="18"/>
      <c r="F206" s="16" t="s">
        <v>77</v>
      </c>
      <c r="G206" s="9" t="n">
        <v>165</v>
      </c>
      <c r="H206" s="23" t="n">
        <f aca="false">G206*I206+G206</f>
        <v>185.8395</v>
      </c>
      <c r="I206" s="13" t="n">
        <v>0.1263</v>
      </c>
      <c r="J206" s="16"/>
    </row>
    <row r="207" s="12" customFormat="true" ht="18.6" hidden="false" customHeight="true" outlineLevel="0" collapsed="false">
      <c r="A207" s="16" t="n">
        <v>197</v>
      </c>
      <c r="B207" s="22"/>
      <c r="C207" s="18" t="s">
        <v>347</v>
      </c>
      <c r="D207" s="18" t="s">
        <v>350</v>
      </c>
      <c r="E207" s="18"/>
      <c r="F207" s="16" t="s">
        <v>77</v>
      </c>
      <c r="G207" s="9" t="n">
        <v>260</v>
      </c>
      <c r="H207" s="23" t="n">
        <f aca="false">G207*I207+G207</f>
        <v>292.838</v>
      </c>
      <c r="I207" s="13" t="n">
        <v>0.1263</v>
      </c>
      <c r="J207" s="16"/>
    </row>
    <row r="208" s="12" customFormat="true" ht="18.6" hidden="false" customHeight="true" outlineLevel="0" collapsed="false">
      <c r="A208" s="16" t="n">
        <v>198</v>
      </c>
      <c r="B208" s="22"/>
      <c r="C208" s="18" t="s">
        <v>347</v>
      </c>
      <c r="D208" s="18" t="s">
        <v>351</v>
      </c>
      <c r="E208" s="18"/>
      <c r="F208" s="16" t="s">
        <v>77</v>
      </c>
      <c r="G208" s="9" t="n">
        <v>270</v>
      </c>
      <c r="H208" s="23" t="n">
        <f aca="false">G208*I208+G208</f>
        <v>304.101</v>
      </c>
      <c r="I208" s="13" t="n">
        <v>0.1263</v>
      </c>
      <c r="J208" s="16"/>
    </row>
    <row r="209" s="12" customFormat="true" ht="18.6" hidden="false" customHeight="true" outlineLevel="0" collapsed="false">
      <c r="A209" s="16" t="n">
        <v>199</v>
      </c>
      <c r="B209" s="22"/>
      <c r="C209" s="18" t="s">
        <v>352</v>
      </c>
      <c r="D209" s="18" t="s">
        <v>353</v>
      </c>
      <c r="E209" s="18"/>
      <c r="F209" s="16" t="s">
        <v>77</v>
      </c>
      <c r="G209" s="9" t="n">
        <v>140</v>
      </c>
      <c r="H209" s="23" t="n">
        <f aca="false">G209*I209+G209</f>
        <v>157.682</v>
      </c>
      <c r="I209" s="13" t="n">
        <v>0.1263</v>
      </c>
      <c r="J209" s="16"/>
    </row>
    <row r="210" s="12" customFormat="true" ht="18.6" hidden="false" customHeight="true" outlineLevel="0" collapsed="false">
      <c r="A210" s="16" t="n">
        <v>200</v>
      </c>
      <c r="B210" s="22"/>
      <c r="C210" s="18" t="s">
        <v>347</v>
      </c>
      <c r="D210" s="18" t="s">
        <v>354</v>
      </c>
      <c r="E210" s="18"/>
      <c r="F210" s="16" t="s">
        <v>77</v>
      </c>
      <c r="G210" s="9" t="n">
        <v>240</v>
      </c>
      <c r="H210" s="23" t="n">
        <f aca="false">G210*I210+G210</f>
        <v>270.312</v>
      </c>
      <c r="I210" s="13" t="n">
        <v>0.1263</v>
      </c>
      <c r="J210" s="16"/>
    </row>
    <row r="211" s="12" customFormat="true" ht="18.6" hidden="false" customHeight="true" outlineLevel="0" collapsed="false">
      <c r="A211" s="16" t="n">
        <v>201</v>
      </c>
      <c r="B211" s="22"/>
      <c r="C211" s="18" t="s">
        <v>347</v>
      </c>
      <c r="D211" s="18" t="s">
        <v>355</v>
      </c>
      <c r="E211" s="18"/>
      <c r="F211" s="16" t="s">
        <v>77</v>
      </c>
      <c r="G211" s="9" t="n">
        <v>330</v>
      </c>
      <c r="H211" s="23" t="n">
        <f aca="false">G211*I211+G211</f>
        <v>371.679</v>
      </c>
      <c r="I211" s="13" t="n">
        <v>0.1263</v>
      </c>
      <c r="J211" s="16"/>
    </row>
    <row r="212" s="12" customFormat="true" ht="18.6" hidden="false" customHeight="true" outlineLevel="0" collapsed="false">
      <c r="A212" s="16" t="n">
        <v>202</v>
      </c>
      <c r="B212" s="22"/>
      <c r="C212" s="18" t="s">
        <v>347</v>
      </c>
      <c r="D212" s="18" t="s">
        <v>356</v>
      </c>
      <c r="E212" s="18"/>
      <c r="F212" s="16" t="s">
        <v>77</v>
      </c>
      <c r="G212" s="9" t="n">
        <v>370</v>
      </c>
      <c r="H212" s="23" t="n">
        <f aca="false">G212*I212+G212</f>
        <v>416.731</v>
      </c>
      <c r="I212" s="13" t="n">
        <v>0.1263</v>
      </c>
      <c r="J212" s="20"/>
    </row>
    <row r="213" s="12" customFormat="true" ht="18.6" hidden="false" customHeight="true" outlineLevel="0" collapsed="false">
      <c r="A213" s="16" t="n">
        <v>203</v>
      </c>
      <c r="B213" s="22"/>
      <c r="C213" s="18" t="s">
        <v>347</v>
      </c>
      <c r="D213" s="18" t="s">
        <v>357</v>
      </c>
      <c r="E213" s="18"/>
      <c r="F213" s="16" t="s">
        <v>77</v>
      </c>
      <c r="G213" s="9" t="n">
        <v>290</v>
      </c>
      <c r="H213" s="23" t="n">
        <f aca="false">G213*I213+G213</f>
        <v>326.627</v>
      </c>
      <c r="I213" s="13" t="n">
        <v>0.1263</v>
      </c>
      <c r="J213" s="16"/>
    </row>
    <row r="214" s="12" customFormat="true" ht="18.6" hidden="false" customHeight="true" outlineLevel="0" collapsed="false">
      <c r="A214" s="16" t="n">
        <v>204</v>
      </c>
      <c r="B214" s="22"/>
      <c r="C214" s="18" t="s">
        <v>347</v>
      </c>
      <c r="D214" s="18" t="s">
        <v>358</v>
      </c>
      <c r="E214" s="18"/>
      <c r="F214" s="16" t="s">
        <v>77</v>
      </c>
      <c r="G214" s="9" t="n">
        <v>400</v>
      </c>
      <c r="H214" s="23" t="n">
        <f aca="false">G214*I214+G214</f>
        <v>450.52</v>
      </c>
      <c r="I214" s="13" t="n">
        <v>0.1263</v>
      </c>
      <c r="J214" s="16"/>
    </row>
    <row r="215" s="12" customFormat="true" ht="18.6" hidden="false" customHeight="true" outlineLevel="0" collapsed="false">
      <c r="A215" s="16" t="n">
        <v>205</v>
      </c>
      <c r="B215" s="22"/>
      <c r="C215" s="18" t="s">
        <v>347</v>
      </c>
      <c r="D215" s="18" t="s">
        <v>359</v>
      </c>
      <c r="E215" s="18"/>
      <c r="F215" s="16" t="s">
        <v>77</v>
      </c>
      <c r="G215" s="9" t="n">
        <v>240</v>
      </c>
      <c r="H215" s="23" t="n">
        <f aca="false">G215*I215+G215</f>
        <v>270.312</v>
      </c>
      <c r="I215" s="13" t="n">
        <v>0.1263</v>
      </c>
      <c r="J215" s="16"/>
    </row>
    <row r="216" s="12" customFormat="true" ht="18.6" hidden="false" customHeight="true" outlineLevel="0" collapsed="false">
      <c r="A216" s="16" t="n">
        <v>206</v>
      </c>
      <c r="B216" s="22" t="n">
        <v>9945131</v>
      </c>
      <c r="C216" s="18" t="s">
        <v>360</v>
      </c>
      <c r="D216" s="20" t="s">
        <v>361</v>
      </c>
      <c r="E216" s="20"/>
      <c r="F216" s="16" t="s">
        <v>40</v>
      </c>
      <c r="G216" s="9" t="n">
        <v>6.7</v>
      </c>
      <c r="H216" s="23" t="n">
        <f aca="false">G216*I216+G216</f>
        <v>7.54621</v>
      </c>
      <c r="I216" s="13" t="n">
        <v>0.1263</v>
      </c>
      <c r="J216" s="20"/>
    </row>
    <row r="217" s="12" customFormat="true" ht="18.6" hidden="false" customHeight="true" outlineLevel="0" collapsed="false">
      <c r="A217" s="16" t="n">
        <v>207</v>
      </c>
      <c r="B217" s="22" t="n">
        <v>9945141</v>
      </c>
      <c r="C217" s="18" t="s">
        <v>362</v>
      </c>
      <c r="D217" s="20" t="s">
        <v>363</v>
      </c>
      <c r="E217" s="20"/>
      <c r="F217" s="16" t="s">
        <v>40</v>
      </c>
      <c r="G217" s="9" t="n">
        <v>6.3</v>
      </c>
      <c r="H217" s="23" t="n">
        <f aca="false">G217*I217+G217</f>
        <v>7.09569</v>
      </c>
      <c r="I217" s="13" t="n">
        <v>0.1263</v>
      </c>
      <c r="J217" s="20"/>
    </row>
    <row r="218" s="12" customFormat="true" ht="18.6" hidden="false" customHeight="true" outlineLevel="0" collapsed="false">
      <c r="A218" s="16" t="n">
        <v>208</v>
      </c>
      <c r="B218" s="22" t="n">
        <v>3113141</v>
      </c>
      <c r="C218" s="18" t="s">
        <v>364</v>
      </c>
      <c r="D218" s="20"/>
      <c r="E218" s="20"/>
      <c r="F218" s="16" t="s">
        <v>52</v>
      </c>
      <c r="G218" s="9" t="n">
        <v>3.8</v>
      </c>
      <c r="H218" s="23" t="n">
        <f aca="false">G218*I218+G218</f>
        <v>4.27994</v>
      </c>
      <c r="I218" s="13" t="n">
        <v>0.1263</v>
      </c>
      <c r="J218" s="20"/>
    </row>
    <row r="219" s="12" customFormat="true" ht="18.6" hidden="false" customHeight="true" outlineLevel="0" collapsed="false">
      <c r="A219" s="16" t="n">
        <v>209</v>
      </c>
      <c r="B219" s="22" t="n">
        <v>3113171</v>
      </c>
      <c r="C219" s="18" t="s">
        <v>365</v>
      </c>
      <c r="D219" s="18" t="s">
        <v>366</v>
      </c>
      <c r="E219" s="18"/>
      <c r="F219" s="16" t="s">
        <v>367</v>
      </c>
      <c r="G219" s="9" t="n">
        <v>1.23</v>
      </c>
      <c r="H219" s="23" t="n">
        <f aca="false">G219*I219+G219</f>
        <v>1.385349</v>
      </c>
      <c r="I219" s="13" t="n">
        <v>0.1263</v>
      </c>
      <c r="J219" s="20"/>
    </row>
    <row r="220" s="12" customFormat="true" ht="18.6" hidden="false" customHeight="true" outlineLevel="0" collapsed="false">
      <c r="A220" s="16" t="n">
        <v>210</v>
      </c>
      <c r="B220" s="22" t="n">
        <v>3117051</v>
      </c>
      <c r="C220" s="18" t="s">
        <v>368</v>
      </c>
      <c r="D220" s="18" t="s">
        <v>369</v>
      </c>
      <c r="E220" s="18"/>
      <c r="F220" s="16" t="s">
        <v>77</v>
      </c>
      <c r="G220" s="9" t="n">
        <v>8</v>
      </c>
      <c r="H220" s="23" t="n">
        <f aca="false">G220*I220+G220</f>
        <v>9.0104</v>
      </c>
      <c r="I220" s="13" t="n">
        <v>0.1263</v>
      </c>
      <c r="J220" s="16"/>
    </row>
    <row r="221" s="12" customFormat="true" ht="18.6" hidden="false" customHeight="true" outlineLevel="0" collapsed="false">
      <c r="A221" s="16" t="n">
        <v>211</v>
      </c>
      <c r="B221" s="22"/>
      <c r="C221" s="18" t="s">
        <v>370</v>
      </c>
      <c r="D221" s="18" t="s">
        <v>371</v>
      </c>
      <c r="E221" s="18"/>
      <c r="F221" s="16" t="s">
        <v>77</v>
      </c>
      <c r="G221" s="9" t="n">
        <v>300</v>
      </c>
      <c r="H221" s="23" t="n">
        <f aca="false">G221*I221+G221</f>
        <v>337.89</v>
      </c>
      <c r="I221" s="13" t="n">
        <v>0.1263</v>
      </c>
      <c r="J221" s="18" t="s">
        <v>338</v>
      </c>
    </row>
    <row r="222" s="12" customFormat="true" ht="18.6" hidden="false" customHeight="true" outlineLevel="0" collapsed="false">
      <c r="A222" s="16" t="n">
        <v>212</v>
      </c>
      <c r="B222" s="22"/>
      <c r="C222" s="18" t="s">
        <v>372</v>
      </c>
      <c r="D222" s="18" t="s">
        <v>371</v>
      </c>
      <c r="E222" s="18"/>
      <c r="F222" s="16" t="s">
        <v>77</v>
      </c>
      <c r="G222" s="9" t="n">
        <v>440</v>
      </c>
      <c r="H222" s="23" t="n">
        <f aca="false">G222*I222+G222</f>
        <v>495.572</v>
      </c>
      <c r="I222" s="13" t="n">
        <v>0.1263</v>
      </c>
      <c r="J222" s="18" t="s">
        <v>338</v>
      </c>
    </row>
    <row r="223" s="12" customFormat="true" ht="18.6" hidden="false" customHeight="true" outlineLevel="0" collapsed="false">
      <c r="A223" s="16" t="n">
        <v>213</v>
      </c>
      <c r="B223" s="22"/>
      <c r="C223" s="18" t="s">
        <v>373</v>
      </c>
      <c r="D223" s="18" t="s">
        <v>374</v>
      </c>
      <c r="E223" s="18"/>
      <c r="F223" s="16" t="s">
        <v>77</v>
      </c>
      <c r="G223" s="9" t="n">
        <v>710</v>
      </c>
      <c r="H223" s="23" t="n">
        <f aca="false">G223*I223+G223</f>
        <v>799.673</v>
      </c>
      <c r="I223" s="13" t="n">
        <v>0.1263</v>
      </c>
      <c r="J223" s="18" t="s">
        <v>338</v>
      </c>
    </row>
    <row r="224" s="12" customFormat="true" ht="18.6" hidden="false" customHeight="true" outlineLevel="0" collapsed="false">
      <c r="A224" s="16" t="n">
        <v>214</v>
      </c>
      <c r="B224" s="22"/>
      <c r="C224" s="18" t="s">
        <v>375</v>
      </c>
      <c r="D224" s="18" t="s">
        <v>374</v>
      </c>
      <c r="E224" s="18"/>
      <c r="F224" s="16" t="s">
        <v>77</v>
      </c>
      <c r="G224" s="9" t="n">
        <v>750</v>
      </c>
      <c r="H224" s="23" t="n">
        <f aca="false">G224*I224+G224</f>
        <v>844.725</v>
      </c>
      <c r="I224" s="13" t="n">
        <v>0.1263</v>
      </c>
      <c r="J224" s="18" t="s">
        <v>338</v>
      </c>
    </row>
    <row r="225" s="12" customFormat="true" ht="18.6" hidden="false" customHeight="true" outlineLevel="0" collapsed="false">
      <c r="A225" s="16" t="n">
        <v>215</v>
      </c>
      <c r="B225" s="22"/>
      <c r="C225" s="18" t="s">
        <v>376</v>
      </c>
      <c r="D225" s="20" t="s">
        <v>377</v>
      </c>
      <c r="E225" s="20"/>
      <c r="F225" s="16" t="s">
        <v>77</v>
      </c>
      <c r="G225" s="9" t="n">
        <v>105</v>
      </c>
      <c r="H225" s="23" t="n">
        <f aca="false">G225*I225+G225</f>
        <v>118.2615</v>
      </c>
      <c r="I225" s="13" t="n">
        <v>0.1263</v>
      </c>
      <c r="J225" s="18" t="s">
        <v>338</v>
      </c>
    </row>
    <row r="226" s="12" customFormat="true" ht="18.6" hidden="false" customHeight="true" outlineLevel="0" collapsed="false">
      <c r="A226" s="16" t="n">
        <v>216</v>
      </c>
      <c r="B226" s="22"/>
      <c r="C226" s="18" t="s">
        <v>376</v>
      </c>
      <c r="D226" s="20" t="s">
        <v>378</v>
      </c>
      <c r="E226" s="20"/>
      <c r="F226" s="16" t="s">
        <v>77</v>
      </c>
      <c r="G226" s="9" t="n">
        <v>120</v>
      </c>
      <c r="H226" s="23" t="n">
        <f aca="false">G226*I226+G226</f>
        <v>135.156</v>
      </c>
      <c r="I226" s="13" t="n">
        <v>0.1263</v>
      </c>
      <c r="J226" s="18" t="s">
        <v>338</v>
      </c>
    </row>
    <row r="227" s="12" customFormat="true" ht="18.6" hidden="false" customHeight="true" outlineLevel="0" collapsed="false">
      <c r="A227" s="16" t="n">
        <v>217</v>
      </c>
      <c r="B227" s="22"/>
      <c r="C227" s="18" t="s">
        <v>379</v>
      </c>
      <c r="D227" s="20" t="s">
        <v>380</v>
      </c>
      <c r="E227" s="20"/>
      <c r="F227" s="16" t="s">
        <v>77</v>
      </c>
      <c r="G227" s="9" t="n">
        <v>130</v>
      </c>
      <c r="H227" s="23" t="n">
        <f aca="false">G227*I227+G227</f>
        <v>146.419</v>
      </c>
      <c r="I227" s="13" t="n">
        <v>0.1263</v>
      </c>
      <c r="J227" s="18" t="s">
        <v>338</v>
      </c>
    </row>
    <row r="228" s="12" customFormat="true" ht="18.6" hidden="false" customHeight="true" outlineLevel="0" collapsed="false">
      <c r="A228" s="16" t="n">
        <v>218</v>
      </c>
      <c r="B228" s="22"/>
      <c r="C228" s="18" t="s">
        <v>379</v>
      </c>
      <c r="D228" s="20" t="s">
        <v>381</v>
      </c>
      <c r="E228" s="20"/>
      <c r="F228" s="16" t="s">
        <v>77</v>
      </c>
      <c r="G228" s="9" t="n">
        <v>160</v>
      </c>
      <c r="H228" s="23" t="n">
        <f aca="false">G228*I228+G228</f>
        <v>180.208</v>
      </c>
      <c r="I228" s="13" t="n">
        <v>0.1263</v>
      </c>
      <c r="J228" s="18" t="s">
        <v>338</v>
      </c>
    </row>
    <row r="229" s="12" customFormat="true" ht="18.6" hidden="false" customHeight="true" outlineLevel="0" collapsed="false">
      <c r="A229" s="16" t="n">
        <v>219</v>
      </c>
      <c r="B229" s="22"/>
      <c r="C229" s="18" t="s">
        <v>382</v>
      </c>
      <c r="D229" s="20" t="s">
        <v>383</v>
      </c>
      <c r="E229" s="20"/>
      <c r="F229" s="16" t="s">
        <v>49</v>
      </c>
      <c r="G229" s="9" t="n">
        <v>170</v>
      </c>
      <c r="H229" s="23" t="n">
        <f aca="false">G229*I229+G229</f>
        <v>191.471</v>
      </c>
      <c r="I229" s="13" t="n">
        <v>0.1263</v>
      </c>
      <c r="J229" s="18" t="s">
        <v>338</v>
      </c>
    </row>
    <row r="230" s="12" customFormat="true" ht="18.6" hidden="false" customHeight="true" outlineLevel="0" collapsed="false">
      <c r="A230" s="16" t="n">
        <v>220</v>
      </c>
      <c r="B230" s="22"/>
      <c r="C230" s="18" t="s">
        <v>384</v>
      </c>
      <c r="D230" s="18" t="s">
        <v>41</v>
      </c>
      <c r="E230" s="18"/>
      <c r="F230" s="16" t="s">
        <v>49</v>
      </c>
      <c r="G230" s="9" t="n">
        <v>140</v>
      </c>
      <c r="H230" s="23" t="n">
        <f aca="false">G230*I230+G230</f>
        <v>157.682</v>
      </c>
      <c r="I230" s="13" t="n">
        <v>0.1263</v>
      </c>
      <c r="J230" s="18" t="s">
        <v>338</v>
      </c>
    </row>
    <row r="231" s="12" customFormat="true" ht="18.6" hidden="false" customHeight="true" outlineLevel="0" collapsed="false">
      <c r="A231" s="16" t="n">
        <v>221</v>
      </c>
      <c r="B231" s="22" t="n">
        <v>1023091</v>
      </c>
      <c r="C231" s="18" t="s">
        <v>385</v>
      </c>
      <c r="D231" s="20" t="s">
        <v>300</v>
      </c>
      <c r="E231" s="20"/>
      <c r="F231" s="16" t="s">
        <v>49</v>
      </c>
      <c r="G231" s="9" t="n">
        <v>140</v>
      </c>
      <c r="H231" s="23" t="n">
        <f aca="false">G231*I231+G231</f>
        <v>157.682</v>
      </c>
      <c r="I231" s="13" t="n">
        <v>0.1263</v>
      </c>
      <c r="J231" s="18" t="s">
        <v>338</v>
      </c>
    </row>
    <row r="232" s="12" customFormat="true" ht="18.6" hidden="false" customHeight="true" outlineLevel="0" collapsed="false">
      <c r="A232" s="16" t="n">
        <v>222</v>
      </c>
      <c r="B232" s="22" t="n">
        <v>1023071</v>
      </c>
      <c r="C232" s="18" t="s">
        <v>385</v>
      </c>
      <c r="D232" s="20" t="s">
        <v>386</v>
      </c>
      <c r="E232" s="20"/>
      <c r="F232" s="16" t="s">
        <v>49</v>
      </c>
      <c r="G232" s="9" t="n">
        <v>200</v>
      </c>
      <c r="H232" s="23" t="n">
        <f aca="false">G232*I232+G232</f>
        <v>225.26</v>
      </c>
      <c r="I232" s="13" t="n">
        <v>0.1263</v>
      </c>
      <c r="J232" s="18" t="s">
        <v>338</v>
      </c>
    </row>
    <row r="233" s="12" customFormat="true" ht="18.6" hidden="false" customHeight="true" outlineLevel="0" collapsed="false">
      <c r="A233" s="16" t="n">
        <v>223</v>
      </c>
      <c r="B233" s="22" t="n">
        <v>1023081</v>
      </c>
      <c r="C233" s="18" t="s">
        <v>385</v>
      </c>
      <c r="D233" s="20" t="s">
        <v>301</v>
      </c>
      <c r="E233" s="20"/>
      <c r="F233" s="16" t="s">
        <v>49</v>
      </c>
      <c r="G233" s="9" t="n">
        <v>260</v>
      </c>
      <c r="H233" s="23" t="n">
        <f aca="false">G233*I233+G233</f>
        <v>292.838</v>
      </c>
      <c r="I233" s="13" t="n">
        <v>0.1263</v>
      </c>
      <c r="J233" s="18" t="s">
        <v>338</v>
      </c>
    </row>
    <row r="234" s="12" customFormat="true" ht="18.6" hidden="false" customHeight="true" outlineLevel="0" collapsed="false">
      <c r="A234" s="16" t="n">
        <v>224</v>
      </c>
      <c r="B234" s="22" t="n">
        <v>1815001</v>
      </c>
      <c r="C234" s="18" t="s">
        <v>387</v>
      </c>
      <c r="D234" s="20"/>
      <c r="E234" s="20"/>
      <c r="F234" s="18" t="s">
        <v>388</v>
      </c>
      <c r="G234" s="9" t="n">
        <v>100</v>
      </c>
      <c r="H234" s="23" t="n">
        <f aca="false">G234*I234+G234</f>
        <v>112.63</v>
      </c>
      <c r="I234" s="13" t="n">
        <v>0.1263</v>
      </c>
      <c r="J234" s="18" t="s">
        <v>41</v>
      </c>
    </row>
    <row r="235" s="12" customFormat="true" ht="18.6" hidden="false" customHeight="true" outlineLevel="0" collapsed="false">
      <c r="A235" s="16" t="n">
        <v>225</v>
      </c>
      <c r="B235" s="22" t="n">
        <v>1815001</v>
      </c>
      <c r="C235" s="18" t="s">
        <v>387</v>
      </c>
      <c r="D235" s="20"/>
      <c r="E235" s="20"/>
      <c r="F235" s="18" t="s">
        <v>388</v>
      </c>
      <c r="G235" s="9" t="n">
        <v>150</v>
      </c>
      <c r="H235" s="23" t="n">
        <f aca="false">G235*I235+G235</f>
        <v>168.945</v>
      </c>
      <c r="I235" s="13" t="n">
        <v>0.1263</v>
      </c>
      <c r="J235" s="18" t="s">
        <v>192</v>
      </c>
    </row>
    <row r="236" s="12" customFormat="true" ht="18.6" hidden="false" customHeight="true" outlineLevel="0" collapsed="false">
      <c r="A236" s="16" t="n">
        <v>226</v>
      </c>
      <c r="B236" s="22" t="n">
        <v>1815011</v>
      </c>
      <c r="C236" s="18" t="s">
        <v>389</v>
      </c>
      <c r="D236" s="20"/>
      <c r="E236" s="20"/>
      <c r="F236" s="18" t="s">
        <v>388</v>
      </c>
      <c r="G236" s="9" t="n">
        <v>550</v>
      </c>
      <c r="H236" s="23" t="n">
        <f aca="false">G236*I236+G236</f>
        <v>619.465</v>
      </c>
      <c r="I236" s="13" t="n">
        <v>0.1263</v>
      </c>
      <c r="J236" s="18" t="s">
        <v>41</v>
      </c>
    </row>
    <row r="237" s="12" customFormat="true" ht="18.6" hidden="false" customHeight="true" outlineLevel="0" collapsed="false">
      <c r="A237" s="16" t="n">
        <v>227</v>
      </c>
      <c r="B237" s="22" t="n">
        <v>1815011</v>
      </c>
      <c r="C237" s="18" t="s">
        <v>389</v>
      </c>
      <c r="D237" s="20"/>
      <c r="E237" s="20"/>
      <c r="F237" s="18" t="s">
        <v>388</v>
      </c>
      <c r="G237" s="9" t="n">
        <v>850</v>
      </c>
      <c r="H237" s="23" t="n">
        <f aca="false">G237*I237+G237</f>
        <v>957.355</v>
      </c>
      <c r="I237" s="13" t="n">
        <v>0.1263</v>
      </c>
      <c r="J237" s="18" t="s">
        <v>192</v>
      </c>
    </row>
    <row r="238" s="12" customFormat="true" ht="18.6" hidden="false" customHeight="true" outlineLevel="0" collapsed="false">
      <c r="A238" s="16" t="n">
        <v>228</v>
      </c>
      <c r="B238" s="22" t="n">
        <v>1809021</v>
      </c>
      <c r="C238" s="18" t="s">
        <v>390</v>
      </c>
      <c r="D238" s="18" t="s">
        <v>391</v>
      </c>
      <c r="E238" s="18"/>
      <c r="F238" s="18" t="s">
        <v>388</v>
      </c>
      <c r="G238" s="9" t="n">
        <v>110</v>
      </c>
      <c r="H238" s="23" t="n">
        <f aca="false">G238*I238+G238</f>
        <v>123.893</v>
      </c>
      <c r="I238" s="13" t="n">
        <v>0.1263</v>
      </c>
      <c r="J238" s="16"/>
    </row>
    <row r="239" s="12" customFormat="true" ht="18.6" hidden="false" customHeight="true" outlineLevel="0" collapsed="false">
      <c r="A239" s="16" t="n">
        <v>229</v>
      </c>
      <c r="B239" s="22" t="n">
        <v>1809021</v>
      </c>
      <c r="C239" s="18" t="s">
        <v>390</v>
      </c>
      <c r="D239" s="18" t="s">
        <v>392</v>
      </c>
      <c r="E239" s="18"/>
      <c r="F239" s="18" t="s">
        <v>388</v>
      </c>
      <c r="G239" s="9" t="n">
        <v>130</v>
      </c>
      <c r="H239" s="23" t="n">
        <f aca="false">G239*I239+G239</f>
        <v>146.419</v>
      </c>
      <c r="I239" s="13" t="n">
        <v>0.1263</v>
      </c>
      <c r="J239" s="16"/>
    </row>
    <row r="240" s="12" customFormat="true" ht="18.6" hidden="false" customHeight="true" outlineLevel="0" collapsed="false">
      <c r="A240" s="16" t="n">
        <v>230</v>
      </c>
      <c r="B240" s="22"/>
      <c r="C240" s="18" t="s">
        <v>393</v>
      </c>
      <c r="D240" s="18" t="s">
        <v>41</v>
      </c>
      <c r="E240" s="18"/>
      <c r="F240" s="18" t="s">
        <v>272</v>
      </c>
      <c r="G240" s="9" t="n">
        <v>30</v>
      </c>
      <c r="H240" s="23" t="n">
        <f aca="false">G240*I240+G240</f>
        <v>33.789</v>
      </c>
      <c r="I240" s="13" t="n">
        <v>0.1263</v>
      </c>
      <c r="J240" s="18" t="s">
        <v>338</v>
      </c>
    </row>
    <row r="241" s="12" customFormat="true" ht="18.6" hidden="false" customHeight="true" outlineLevel="0" collapsed="false">
      <c r="A241" s="16" t="n">
        <v>231</v>
      </c>
      <c r="B241" s="22"/>
      <c r="C241" s="18" t="s">
        <v>394</v>
      </c>
      <c r="D241" s="18" t="s">
        <v>41</v>
      </c>
      <c r="E241" s="18"/>
      <c r="F241" s="18" t="s">
        <v>272</v>
      </c>
      <c r="G241" s="9" t="n">
        <v>300</v>
      </c>
      <c r="H241" s="23" t="n">
        <f aca="false">G241*I241+G241</f>
        <v>337.89</v>
      </c>
      <c r="I241" s="13" t="n">
        <v>0.1263</v>
      </c>
      <c r="J241" s="18" t="s">
        <v>338</v>
      </c>
    </row>
    <row r="242" s="12" customFormat="true" ht="18.6" hidden="false" customHeight="true" outlineLevel="0" collapsed="false">
      <c r="A242" s="16" t="n">
        <v>232</v>
      </c>
      <c r="B242" s="22"/>
      <c r="C242" s="18" t="s">
        <v>395</v>
      </c>
      <c r="D242" s="18" t="s">
        <v>396</v>
      </c>
      <c r="E242" s="18"/>
      <c r="F242" s="18" t="s">
        <v>272</v>
      </c>
      <c r="G242" s="9" t="n">
        <v>130</v>
      </c>
      <c r="H242" s="23" t="n">
        <f aca="false">G242*I242+G242</f>
        <v>146.419</v>
      </c>
      <c r="I242" s="13" t="n">
        <v>0.1263</v>
      </c>
      <c r="J242" s="18" t="s">
        <v>338</v>
      </c>
    </row>
    <row r="243" s="12" customFormat="true" ht="36" hidden="false" customHeight="true" outlineLevel="0" collapsed="false">
      <c r="A243" s="16" t="n">
        <v>233</v>
      </c>
      <c r="B243" s="22"/>
      <c r="C243" s="25" t="s">
        <v>397</v>
      </c>
      <c r="D243" s="18" t="s">
        <v>398</v>
      </c>
      <c r="E243" s="18"/>
      <c r="F243" s="16" t="s">
        <v>77</v>
      </c>
      <c r="G243" s="9" t="n">
        <v>110</v>
      </c>
      <c r="H243" s="23" t="n">
        <f aca="false">G243*I243+G243</f>
        <v>123.893</v>
      </c>
      <c r="I243" s="13" t="n">
        <v>0.1263</v>
      </c>
      <c r="J243" s="18" t="s">
        <v>399</v>
      </c>
    </row>
    <row r="244" s="12" customFormat="true" ht="36" hidden="false" customHeight="true" outlineLevel="0" collapsed="false">
      <c r="A244" s="16" t="n">
        <v>234</v>
      </c>
      <c r="B244" s="22"/>
      <c r="C244" s="25" t="s">
        <v>400</v>
      </c>
      <c r="D244" s="18" t="s">
        <v>398</v>
      </c>
      <c r="E244" s="18"/>
      <c r="F244" s="16" t="s">
        <v>77</v>
      </c>
      <c r="G244" s="9" t="n">
        <v>125</v>
      </c>
      <c r="H244" s="23" t="n">
        <f aca="false">G244*I244+G244</f>
        <v>140.7875</v>
      </c>
      <c r="I244" s="13" t="n">
        <v>0.1263</v>
      </c>
      <c r="J244" s="18" t="s">
        <v>399</v>
      </c>
    </row>
    <row r="245" customFormat="false" ht="18.6" hidden="false" customHeight="true" outlineLevel="0" collapsed="false">
      <c r="A245" s="16" t="n">
        <v>238</v>
      </c>
      <c r="B245" s="22"/>
      <c r="C245" s="18" t="s">
        <v>401</v>
      </c>
      <c r="D245" s="20"/>
      <c r="E245" s="20"/>
      <c r="F245" s="18" t="s">
        <v>402</v>
      </c>
      <c r="G245" s="9" t="n">
        <v>190</v>
      </c>
      <c r="H245" s="23" t="n">
        <f aca="false">G245*I245+G245</f>
        <v>213.997</v>
      </c>
      <c r="I245" s="13" t="n">
        <v>0.1263</v>
      </c>
      <c r="J245" s="18" t="s">
        <v>399</v>
      </c>
    </row>
    <row r="246" customFormat="false" ht="18.6" hidden="false" customHeight="true" outlineLevel="0" collapsed="false">
      <c r="A246" s="16" t="n">
        <v>239</v>
      </c>
      <c r="B246" s="22"/>
      <c r="C246" s="18" t="s">
        <v>403</v>
      </c>
      <c r="D246" s="20"/>
      <c r="E246" s="20"/>
      <c r="F246" s="16" t="s">
        <v>49</v>
      </c>
      <c r="G246" s="9" t="n">
        <v>420</v>
      </c>
      <c r="H246" s="23" t="n">
        <f aca="false">G246*I246+G246</f>
        <v>473.046</v>
      </c>
      <c r="I246" s="13" t="n">
        <v>0.1263</v>
      </c>
      <c r="J246" s="18" t="s">
        <v>399</v>
      </c>
    </row>
    <row r="247" customFormat="false" ht="18.6" hidden="false" customHeight="true" outlineLevel="0" collapsed="false">
      <c r="A247" s="16" t="n">
        <v>240</v>
      </c>
      <c r="B247" s="22"/>
      <c r="C247" s="18" t="s">
        <v>404</v>
      </c>
      <c r="D247" s="18" t="s">
        <v>405</v>
      </c>
      <c r="E247" s="18"/>
      <c r="F247" s="18" t="s">
        <v>388</v>
      </c>
      <c r="G247" s="9" t="n">
        <v>550</v>
      </c>
      <c r="H247" s="23" t="n">
        <f aca="false">G247*I247+G247</f>
        <v>619.465</v>
      </c>
      <c r="I247" s="26" t="n">
        <v>0.1263</v>
      </c>
      <c r="J247" s="27" t="s">
        <v>399</v>
      </c>
    </row>
    <row r="248" customFormat="false" ht="18.6" hidden="false" customHeight="true" outlineLevel="0" collapsed="false">
      <c r="A248" s="16" t="n">
        <v>241</v>
      </c>
      <c r="B248" s="22"/>
      <c r="C248" s="18" t="s">
        <v>406</v>
      </c>
      <c r="D248" s="18" t="s">
        <v>407</v>
      </c>
      <c r="E248" s="18"/>
      <c r="F248" s="16" t="s">
        <v>49</v>
      </c>
      <c r="G248" s="9" t="n">
        <v>530</v>
      </c>
      <c r="H248" s="28" t="n">
        <f aca="false">G248*I248+G248</f>
        <v>596.939</v>
      </c>
      <c r="I248" s="13" t="n">
        <v>0.1263</v>
      </c>
      <c r="J248" s="18" t="s">
        <v>399</v>
      </c>
    </row>
    <row r="249" customFormat="false" ht="18.6" hidden="false" customHeight="true" outlineLevel="0" collapsed="false">
      <c r="I249" s="29"/>
      <c r="J249" s="30"/>
    </row>
    <row r="250" customFormat="false" ht="18.6" hidden="false" customHeight="true" outlineLevel="0" collapsed="false">
      <c r="I250" s="29"/>
      <c r="J250" s="30"/>
    </row>
    <row r="251" customFormat="false" ht="18.6" hidden="false" customHeight="true" outlineLevel="0" collapsed="false">
      <c r="I251" s="29"/>
      <c r="J251" s="30"/>
    </row>
    <row r="252" customFormat="false" ht="18.6" hidden="false" customHeight="true" outlineLevel="0" collapsed="false">
      <c r="I252" s="29"/>
      <c r="J252" s="30"/>
    </row>
    <row r="253" customFormat="false" ht="18.6" hidden="false" customHeight="true" outlineLevel="0" collapsed="false">
      <c r="I253" s="29"/>
      <c r="J253" s="30"/>
    </row>
    <row r="254" customFormat="false" ht="18.6" hidden="false" customHeight="true" outlineLevel="0" collapsed="false">
      <c r="I254" s="29"/>
      <c r="J254" s="30"/>
    </row>
    <row r="255" customFormat="false" ht="18.6" hidden="false" customHeight="true" outlineLevel="0" collapsed="false">
      <c r="I255" s="29"/>
      <c r="J255" s="30"/>
    </row>
    <row r="256" customFormat="false" ht="18.6" hidden="false" customHeight="true" outlineLevel="0" collapsed="false">
      <c r="I256" s="29"/>
    </row>
    <row r="257" customFormat="false" ht="18.6" hidden="false" customHeight="true" outlineLevel="0" collapsed="false">
      <c r="I257" s="29"/>
    </row>
    <row r="258" customFormat="false" ht="18.6" hidden="false" customHeight="true" outlineLevel="0" collapsed="false">
      <c r="I258" s="30"/>
    </row>
    <row r="259" customFormat="false" ht="18.6" hidden="false" customHeight="true" outlineLevel="0" collapsed="false">
      <c r="I259" s="30"/>
    </row>
    <row r="260" customFormat="false" ht="18.6" hidden="false" customHeight="true" outlineLevel="0" collapsed="false">
      <c r="I260" s="30"/>
    </row>
  </sheetData>
  <mergeCells count="259">
    <mergeCell ref="A1:J1"/>
    <mergeCell ref="A2:J2"/>
    <mergeCell ref="A3:A4"/>
    <mergeCell ref="B3:B4"/>
    <mergeCell ref="C3:C4"/>
    <mergeCell ref="D3:E4"/>
    <mergeCell ref="F3:F4"/>
    <mergeCell ref="G3:I3"/>
    <mergeCell ref="J3:J4"/>
    <mergeCell ref="A5:A7"/>
    <mergeCell ref="B5:B7"/>
    <mergeCell ref="C5:C7"/>
    <mergeCell ref="D5:D7"/>
    <mergeCell ref="F5:F7"/>
    <mergeCell ref="A8:A10"/>
    <mergeCell ref="B8:B10"/>
    <mergeCell ref="C8:C10"/>
    <mergeCell ref="D8:D10"/>
    <mergeCell ref="F8:F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D118:E118"/>
    <mergeCell ref="D119:E119"/>
    <mergeCell ref="D120:E120"/>
    <mergeCell ref="D121:E121"/>
    <mergeCell ref="D122:E122"/>
    <mergeCell ref="D123:E123"/>
    <mergeCell ref="D124:E124"/>
    <mergeCell ref="D125:E125"/>
    <mergeCell ref="D126:E126"/>
    <mergeCell ref="D127:E127"/>
    <mergeCell ref="D128:E128"/>
    <mergeCell ref="D129:E129"/>
    <mergeCell ref="D130:E130"/>
    <mergeCell ref="D131:E131"/>
    <mergeCell ref="D132:E132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D143:E143"/>
    <mergeCell ref="D144:E144"/>
    <mergeCell ref="D145:E145"/>
    <mergeCell ref="D146:E146"/>
    <mergeCell ref="D147:E147"/>
    <mergeCell ref="D148:E148"/>
    <mergeCell ref="D149:E149"/>
    <mergeCell ref="D150:E150"/>
    <mergeCell ref="D151:E151"/>
    <mergeCell ref="D152:E152"/>
    <mergeCell ref="D153:E153"/>
    <mergeCell ref="D154:E154"/>
    <mergeCell ref="D155:E155"/>
    <mergeCell ref="D156:E156"/>
    <mergeCell ref="D157:E157"/>
    <mergeCell ref="D158:E158"/>
    <mergeCell ref="D159:E159"/>
    <mergeCell ref="D160:E160"/>
    <mergeCell ref="D161:E161"/>
    <mergeCell ref="D162:E162"/>
    <mergeCell ref="D163:E163"/>
    <mergeCell ref="D164:E164"/>
    <mergeCell ref="D165:E165"/>
    <mergeCell ref="D166:E166"/>
    <mergeCell ref="D167:E167"/>
    <mergeCell ref="D168:E168"/>
    <mergeCell ref="D169:E169"/>
    <mergeCell ref="D170:E170"/>
    <mergeCell ref="J170:J171"/>
    <mergeCell ref="D171:E171"/>
    <mergeCell ref="D172:E172"/>
    <mergeCell ref="D173:E173"/>
    <mergeCell ref="D174:E174"/>
    <mergeCell ref="D175:E175"/>
    <mergeCell ref="D176:E176"/>
    <mergeCell ref="D177:E177"/>
    <mergeCell ref="D178:E178"/>
    <mergeCell ref="D179:E179"/>
    <mergeCell ref="D180:E180"/>
    <mergeCell ref="D181:E181"/>
    <mergeCell ref="D182:E182"/>
    <mergeCell ref="D183:E183"/>
    <mergeCell ref="D184:E184"/>
    <mergeCell ref="D185:E185"/>
    <mergeCell ref="D186:E186"/>
    <mergeCell ref="D187:E187"/>
    <mergeCell ref="D188:E188"/>
    <mergeCell ref="D189:E189"/>
    <mergeCell ref="D190:E190"/>
    <mergeCell ref="D191:E191"/>
    <mergeCell ref="J191:J193"/>
    <mergeCell ref="D192:E192"/>
    <mergeCell ref="D193:E193"/>
    <mergeCell ref="D194:E194"/>
    <mergeCell ref="D195:E195"/>
    <mergeCell ref="D196:E196"/>
    <mergeCell ref="D197:E197"/>
    <mergeCell ref="D198:E198"/>
    <mergeCell ref="D199:E199"/>
    <mergeCell ref="D200:E200"/>
    <mergeCell ref="D201:E201"/>
    <mergeCell ref="D202:E202"/>
    <mergeCell ref="D203:E203"/>
    <mergeCell ref="D204:E204"/>
    <mergeCell ref="D205:E205"/>
    <mergeCell ref="D206:E206"/>
    <mergeCell ref="D207:E207"/>
    <mergeCell ref="D208:E208"/>
    <mergeCell ref="D209:E209"/>
    <mergeCell ref="D210:E210"/>
    <mergeCell ref="D211:E211"/>
    <mergeCell ref="D212:E212"/>
    <mergeCell ref="D213:E213"/>
    <mergeCell ref="D214:E214"/>
    <mergeCell ref="D215:E215"/>
    <mergeCell ref="D216:E216"/>
    <mergeCell ref="D217:E217"/>
    <mergeCell ref="D218:E218"/>
    <mergeCell ref="D219:E219"/>
    <mergeCell ref="D220:E220"/>
    <mergeCell ref="D221:E221"/>
    <mergeCell ref="D222:E222"/>
    <mergeCell ref="D223:E223"/>
    <mergeCell ref="D224:E224"/>
    <mergeCell ref="D225:E225"/>
    <mergeCell ref="D226:E226"/>
    <mergeCell ref="D227:E227"/>
    <mergeCell ref="D228:E228"/>
    <mergeCell ref="D229:E229"/>
    <mergeCell ref="D230:E230"/>
    <mergeCell ref="D231:E231"/>
    <mergeCell ref="D232:E232"/>
    <mergeCell ref="D233:E233"/>
    <mergeCell ref="D234:E234"/>
    <mergeCell ref="D235:E235"/>
    <mergeCell ref="D236:E236"/>
    <mergeCell ref="D237:E237"/>
    <mergeCell ref="D238:E238"/>
    <mergeCell ref="D239:E239"/>
    <mergeCell ref="D240:E240"/>
    <mergeCell ref="D241:E241"/>
    <mergeCell ref="D242:E242"/>
    <mergeCell ref="D243:E243"/>
    <mergeCell ref="D244:E244"/>
    <mergeCell ref="D245:E245"/>
    <mergeCell ref="D246:E246"/>
    <mergeCell ref="D247:E247"/>
    <mergeCell ref="D248:E248"/>
  </mergeCells>
  <printOptions headings="false" gridLines="false" gridLinesSet="true" horizontalCentered="false" verticalCentered="false"/>
  <pageMargins left="0.349305555555556" right="0.119444444444444" top="0.667361111111111" bottom="0.9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7T07:20:21Z</dcterms:created>
  <dc:creator>微软用户</dc:creator>
  <dc:description/>
  <dc:language>en-US</dc:language>
  <cp:lastModifiedBy>Administrator</cp:lastModifiedBy>
  <cp:lastPrinted>2015-07-09T01:21:47Z</cp:lastPrinted>
  <dcterms:modified xsi:type="dcterms:W3CDTF">2020-10-22T02:43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